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E Tabulation" sheetId="1" state="visible" r:id="rId2"/>
  </sheets>
  <definedNames>
    <definedName function="false" hidden="false" localSheetId="0" name="_xlnm.Print_Titles" vbProcedure="false">'SNE Tabulation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Respecting votes polled and ballots used at the polls for the Province of Alberta
at the election held on 22nd day of November, 2004</t>
  </si>
  <si>
    <t xml:space="preserve"> Official Results - Provincial</t>
  </si>
  <si>
    <t xml:space="preserve">ED</t>
  </si>
  <si>
    <t xml:space="preserve">Electoral Division</t>
  </si>
  <si>
    <t xml:space="preserve">Total Number of Names on List of Electors
(including those sworn in at
advance &amp; polling day)</t>
  </si>
  <si>
    <t xml:space="preserve">Name, political affiliation and number of votes polled for EACH candidate in the order that they appeared on the ballot</t>
  </si>
  <si>
    <t xml:space="preserve">Number of Votes Cast
(Total of Columns A - J)</t>
  </si>
  <si>
    <t xml:space="preserve">Number of Valid Ballots
(From Statement of Poll) </t>
  </si>
  <si>
    <t xml:space="preserve">Number of Spoiled Ballots
(Ballots spoiled by electors and returned to DRO) </t>
  </si>
  <si>
    <t xml:space="preserve">Number of Declined Ballots
(Ballots returned to DRO by
electors who declined to vote)</t>
  </si>
  <si>
    <t xml:space="preserve">Number of Ballots Not Used
(Unused ballots returned to RO)</t>
  </si>
  <si>
    <t xml:space="preserve">Number of Rejected Ballots
(Ballots deposited in ballot box
but not counted as valid)</t>
  </si>
  <si>
    <t xml:space="preserve">Number of Ballots 
Removed from Polling Place</t>
  </si>
  <si>
    <t xml:space="preserve">Number of Ballots Sent to Each Poll
(Total of Columns 3, 4, 5, 6, 7 &amp; 8)</t>
  </si>
  <si>
    <t xml:space="preserve">CLIFF BREITKREUZ
PC</t>
  </si>
  <si>
    <t xml:space="preserve">BERT BROWN
PC</t>
  </si>
  <si>
    <t xml:space="preserve">LINK BYFIELD
IND</t>
  </si>
  <si>
    <t xml:space="preserve">VANCE GOUGH
AA</t>
  </si>
  <si>
    <t xml:space="preserve">GARY HORAN
AA</t>
  </si>
  <si>
    <t xml:space="preserve">MICHAEL ROTH
AA</t>
  </si>
  <si>
    <t xml:space="preserve">JIM SILYE
PC</t>
  </si>
  <si>
    <t xml:space="preserve">TOM SINDLINGER
IND</t>
  </si>
  <si>
    <t xml:space="preserve">BETTY UNGER
PC</t>
  </si>
  <si>
    <t xml:space="preserve">DAVID USHERWOOD
P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DUNVEGAN-CENTRAL PEACE</t>
  </si>
  <si>
    <t xml:space="preserve">CALGARY-BOW</t>
  </si>
  <si>
    <t xml:space="preserve">CALGARY-BUFFALO</t>
  </si>
  <si>
    <t xml:space="preserve">CALGARY-CROSS</t>
  </si>
  <si>
    <t xml:space="preserve">CALGARY-CURRIE</t>
  </si>
  <si>
    <t xml:space="preserve">CALGARY-EAST</t>
  </si>
  <si>
    <t xml:space="preserve">CALGARY-EGMONT</t>
  </si>
  <si>
    <t xml:space="preserve">CALGARY-ELBOW</t>
  </si>
  <si>
    <t xml:space="preserve">CALGARY-FISH CREEK</t>
  </si>
  <si>
    <t xml:space="preserve">CALGARY-FOOTHILLS</t>
  </si>
  <si>
    <t xml:space="preserve">CALGARY-FORT</t>
  </si>
  <si>
    <t xml:space="preserve">CALGARY-GLENMORE</t>
  </si>
  <si>
    <t xml:space="preserve">CALGARY-HAYS</t>
  </si>
  <si>
    <t xml:space="preserve">CALGARY-LOUGHEED</t>
  </si>
  <si>
    <t xml:space="preserve">CALGARY-MACKAY</t>
  </si>
  <si>
    <t xml:space="preserve">CALGARY-MCCALL</t>
  </si>
  <si>
    <t xml:space="preserve">CALGARY-MONTROSE</t>
  </si>
  <si>
    <t xml:space="preserve">CALGARY-MOUNTAIN VIEW</t>
  </si>
  <si>
    <t xml:space="preserve">CALGARY-NORTH HILL</t>
  </si>
  <si>
    <t xml:space="preserve">CALGARY-NORTH WEST</t>
  </si>
  <si>
    <t xml:space="preserve">CALGARY-NOSE HILL</t>
  </si>
  <si>
    <t xml:space="preserve">CALGARY-SHAW</t>
  </si>
  <si>
    <t xml:space="preserve">CALGARY-VARSITY</t>
  </si>
  <si>
    <t xml:space="preserve">CALGARY-WEST</t>
  </si>
  <si>
    <t xml:space="preserve">EDMONTON-BEVERLY-CLAREVIEW</t>
  </si>
  <si>
    <t xml:space="preserve">EDMONTON-CALDER</t>
  </si>
  <si>
    <t xml:space="preserve">EDMONTON-CASTLE DOWNS</t>
  </si>
  <si>
    <t xml:space="preserve">EDMONTON-CENTRE</t>
  </si>
  <si>
    <t xml:space="preserve">EDMONTON-DECORE</t>
  </si>
  <si>
    <t xml:space="preserve">EDMONTON-ELLERSLIE</t>
  </si>
  <si>
    <t xml:space="preserve">EDMONTON-GLENORA</t>
  </si>
  <si>
    <t xml:space="preserve">EDMONTON-GOLD BAR</t>
  </si>
  <si>
    <t xml:space="preserve">EDMONTON-HIGHLANDS-NORWOOD</t>
  </si>
  <si>
    <t xml:space="preserve">EDMONTON-MANNING</t>
  </si>
  <si>
    <t xml:space="preserve">EDMONTON-MCCLUNG</t>
  </si>
  <si>
    <t xml:space="preserve">EDMONTON-MEADOWLARK</t>
  </si>
  <si>
    <t xml:space="preserve">EDMONTON-MILL CREEK</t>
  </si>
  <si>
    <t xml:space="preserve">EDMONTON-MILL WOODS</t>
  </si>
  <si>
    <t xml:space="preserve">EDMONTON-RIVERVIEW</t>
  </si>
  <si>
    <t xml:space="preserve">EDMONTON-RUTHERFORD</t>
  </si>
  <si>
    <t xml:space="preserve">EDMONTON-STRATHCONA</t>
  </si>
  <si>
    <t xml:space="preserve">EDMONTON-WHITEMUD</t>
  </si>
  <si>
    <t xml:space="preserve">AIRDRIE-CHESTERMERE</t>
  </si>
  <si>
    <t xml:space="preserve">ATHABASCA-REDWATER</t>
  </si>
  <si>
    <t xml:space="preserve">BANFF-COCHRANE</t>
  </si>
  <si>
    <t xml:space="preserve">BARRHEAD-MORINVILLE-WESTLOCK</t>
  </si>
  <si>
    <t xml:space="preserve">BATTLE RIVER-WAINWRIGHT</t>
  </si>
  <si>
    <t xml:space="preserve">BONNYVILLE-COLD LAKE</t>
  </si>
  <si>
    <t xml:space="preserve">CARDSTON-TABER-WARNER</t>
  </si>
  <si>
    <t xml:space="preserve">CYPRESS-MEDICINE HAT</t>
  </si>
  <si>
    <t xml:space="preserve">DRAYTON VALLEY-CALMAR</t>
  </si>
  <si>
    <t xml:space="preserve">DRUMHELLER-STETTLER</t>
  </si>
  <si>
    <t xml:space="preserve">FOOTHILLS-ROCKY VIEW</t>
  </si>
  <si>
    <t xml:space="preserve">FORT MCMURRAY-WOOD BUFFALO</t>
  </si>
  <si>
    <t xml:space="preserve">FORT SASKATCHEWAN-VEGREVILLE</t>
  </si>
  <si>
    <t xml:space="preserve">GRANDE PRAIRIE-SMOKY</t>
  </si>
  <si>
    <t xml:space="preserve">GRANDE PRAIRIE-WAPITI</t>
  </si>
  <si>
    <t xml:space="preserve">HIGHWOOD</t>
  </si>
  <si>
    <t xml:space="preserve">INNISFAIL-SYLVAN LAKE</t>
  </si>
  <si>
    <t xml:space="preserve">LAC LA BICHE-ST. PAUL</t>
  </si>
  <si>
    <t xml:space="preserve">LACOMBE-PONOKA</t>
  </si>
  <si>
    <t xml:space="preserve">LEDUC-BEAUMONT-DEVON</t>
  </si>
  <si>
    <t xml:space="preserve">LESSER SLAVE LAKE</t>
  </si>
  <si>
    <t xml:space="preserve">LETHBRIDGE-EAST</t>
  </si>
  <si>
    <t xml:space="preserve">LETHBRIDGE-WEST</t>
  </si>
  <si>
    <t xml:space="preserve">LITTLE BOW</t>
  </si>
  <si>
    <t xml:space="preserve">LIVINGSTONE-MACLEOD</t>
  </si>
  <si>
    <t xml:space="preserve">MEDICINE HAT</t>
  </si>
  <si>
    <t xml:space="preserve">OLDS-DIDSBURY-THREE HILLS</t>
  </si>
  <si>
    <t xml:space="preserve">PEACE RIVER</t>
  </si>
  <si>
    <t xml:space="preserve">RED DEER-NORTH</t>
  </si>
  <si>
    <t xml:space="preserve">RED DEER-SOUTH</t>
  </si>
  <si>
    <t xml:space="preserve">ROCKY MOUNTAIN HOUSE</t>
  </si>
  <si>
    <t xml:space="preserve">SHERWOOD PARK</t>
  </si>
  <si>
    <t xml:space="preserve">SPRUCE GROVE-STURGEON-ST. ALBERT</t>
  </si>
  <si>
    <t xml:space="preserve">ST. ALBERT</t>
  </si>
  <si>
    <t xml:space="preserve">STONY PLAIN</t>
  </si>
  <si>
    <t xml:space="preserve">STRATHCONA</t>
  </si>
  <si>
    <t xml:space="preserve">STRATHMORE-BROOKS</t>
  </si>
  <si>
    <t xml:space="preserve">VERMILION-LLOYDMINSTER</t>
  </si>
  <si>
    <t xml:space="preserve">WEST YELLOWHEAD</t>
  </si>
  <si>
    <t xml:space="preserve">WETASKIWIN-CAMROSE</t>
  </si>
  <si>
    <t xml:space="preserve">WHITECOURT-STE. ANNE</t>
  </si>
  <si>
    <t xml:space="preserve">TOTAL</t>
  </si>
  <si>
    <t xml:space="preserve">AA:</t>
  </si>
  <si>
    <t xml:space="preserve"> Alberta Alliance Party</t>
  </si>
  <si>
    <t xml:space="preserve">IND:</t>
  </si>
  <si>
    <t xml:space="preserve"> Independent</t>
  </si>
  <si>
    <t xml:space="preserve">PC:</t>
  </si>
  <si>
    <t xml:space="preserve"> Progressive Conservative Association of Albe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103" activeCellId="0" sqref="B103"/>
    </sheetView>
  </sheetViews>
  <sheetFormatPr defaultColWidth="50.21093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30.1"/>
    <col collapsed="false" customWidth="true" hidden="false" outlineLevel="0" max="3" min="3" style="1" width="9.87"/>
    <col collapsed="false" customWidth="true" hidden="false" outlineLevel="0" max="13" min="4" style="1" width="7.55"/>
    <col collapsed="false" customWidth="true" hidden="false" outlineLevel="0" max="14" min="14" style="1" width="9.55"/>
    <col collapsed="false" customWidth="true" hidden="false" outlineLevel="0" max="15" min="15" style="1" width="7.76"/>
    <col collapsed="false" customWidth="true" hidden="false" outlineLevel="0" max="16" min="16" style="1" width="5.55"/>
    <col collapsed="false" customWidth="true" hidden="false" outlineLevel="0" max="17" min="17" style="1" width="7.55"/>
    <col collapsed="false" customWidth="true" hidden="false" outlineLevel="0" max="18" min="18" style="1" width="9.33"/>
    <col collapsed="false" customWidth="true" hidden="false" outlineLevel="0" max="19" min="19" style="1" width="6.55"/>
    <col collapsed="false" customWidth="true" hidden="false" outlineLevel="0" max="20" min="20" style="1" width="4.1"/>
    <col collapsed="false" customWidth="true" hidden="false" outlineLevel="0" max="21" min="21" style="1" width="9.33"/>
    <col collapsed="false" customWidth="false" hidden="false" outlineLevel="0" max="257" min="22" style="1" width="50.2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s="9" customFormat="true" ht="10.2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7" t="s">
        <v>6</v>
      </c>
      <c r="O3" s="7" t="s">
        <v>7</v>
      </c>
      <c r="P3" s="7" t="s">
        <v>8</v>
      </c>
      <c r="Q3" s="7" t="s">
        <v>9</v>
      </c>
      <c r="R3" s="7" t="s">
        <v>10</v>
      </c>
      <c r="S3" s="7" t="s">
        <v>11</v>
      </c>
      <c r="T3" s="7" t="s">
        <v>12</v>
      </c>
      <c r="U3" s="7" t="s">
        <v>13</v>
      </c>
    </row>
    <row r="4" s="9" customFormat="true" ht="7.8" hidden="false" customHeight="false" outlineLevel="0" collapsed="false">
      <c r="A4" s="6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  <c r="S4" s="7"/>
      <c r="T4" s="7"/>
      <c r="U4" s="7"/>
    </row>
    <row r="5" s="9" customFormat="true" ht="7.8" hidden="false" customHeight="false" outlineLevel="0" collapsed="false">
      <c r="A5" s="6"/>
      <c r="B5" s="6"/>
      <c r="C5" s="7"/>
      <c r="D5" s="10"/>
      <c r="E5" s="10"/>
      <c r="F5" s="10"/>
      <c r="G5" s="10"/>
      <c r="H5" s="10"/>
      <c r="I5" s="10"/>
      <c r="J5" s="10"/>
      <c r="K5" s="10"/>
      <c r="L5" s="10"/>
      <c r="M5" s="10"/>
      <c r="N5" s="7"/>
      <c r="O5" s="7"/>
      <c r="P5" s="7"/>
      <c r="Q5" s="7"/>
      <c r="R5" s="7"/>
      <c r="S5" s="7"/>
      <c r="T5" s="7"/>
      <c r="U5" s="7"/>
    </row>
    <row r="6" s="9" customFormat="true" ht="114" hidden="false" customHeight="true" outlineLevel="0" collapsed="false">
      <c r="A6" s="6"/>
      <c r="B6" s="6"/>
      <c r="C6" s="7"/>
      <c r="D6" s="11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9</v>
      </c>
      <c r="J6" s="11" t="s">
        <v>20</v>
      </c>
      <c r="K6" s="11" t="s">
        <v>21</v>
      </c>
      <c r="L6" s="11" t="s">
        <v>22</v>
      </c>
      <c r="M6" s="11" t="s">
        <v>23</v>
      </c>
      <c r="N6" s="7"/>
      <c r="O6" s="7"/>
      <c r="P6" s="7"/>
      <c r="Q6" s="7"/>
      <c r="R6" s="7"/>
      <c r="S6" s="7"/>
      <c r="T6" s="7"/>
      <c r="U6" s="7"/>
    </row>
    <row r="7" customFormat="false" ht="13.2" hidden="false" customHeight="false" outlineLevel="0" collapsed="false">
      <c r="A7" s="6" t="s">
        <v>2</v>
      </c>
      <c r="B7" s="6"/>
      <c r="C7" s="12" t="n">
        <v>1</v>
      </c>
      <c r="D7" s="13" t="s">
        <v>24</v>
      </c>
      <c r="E7" s="12" t="s">
        <v>25</v>
      </c>
      <c r="F7" s="12" t="s">
        <v>26</v>
      </c>
      <c r="G7" s="12" t="s">
        <v>27</v>
      </c>
      <c r="H7" s="12" t="s">
        <v>28</v>
      </c>
      <c r="I7" s="12" t="s">
        <v>29</v>
      </c>
      <c r="J7" s="12" t="s">
        <v>30</v>
      </c>
      <c r="K7" s="12" t="s">
        <v>31</v>
      </c>
      <c r="L7" s="12" t="s">
        <v>32</v>
      </c>
      <c r="M7" s="12" t="s">
        <v>33</v>
      </c>
      <c r="N7" s="12" t="n">
        <v>2</v>
      </c>
      <c r="O7" s="12" t="n">
        <v>3</v>
      </c>
      <c r="P7" s="12" t="n">
        <v>4</v>
      </c>
      <c r="Q7" s="12" t="n">
        <v>5</v>
      </c>
      <c r="R7" s="12" t="n">
        <v>6</v>
      </c>
      <c r="S7" s="12" t="n">
        <v>7</v>
      </c>
      <c r="T7" s="12" t="n">
        <v>8</v>
      </c>
      <c r="U7" s="12" t="n">
        <v>9</v>
      </c>
    </row>
    <row r="8" s="18" customFormat="true" ht="13.2" hidden="false" customHeight="false" outlineLevel="0" collapsed="false">
      <c r="A8" s="14" t="n">
        <v>1</v>
      </c>
      <c r="B8" s="15" t="s">
        <v>34</v>
      </c>
      <c r="C8" s="16" t="n">
        <v>15168</v>
      </c>
      <c r="D8" s="16" t="n">
        <v>2017</v>
      </c>
      <c r="E8" s="16" t="n">
        <v>2328</v>
      </c>
      <c r="F8" s="16" t="n">
        <v>1989</v>
      </c>
      <c r="G8" s="16" t="n">
        <v>2180</v>
      </c>
      <c r="H8" s="16" t="n">
        <v>2192</v>
      </c>
      <c r="I8" s="16" t="n">
        <v>2103</v>
      </c>
      <c r="J8" s="16" t="n">
        <v>1437</v>
      </c>
      <c r="K8" s="16" t="n">
        <v>1151</v>
      </c>
      <c r="L8" s="16" t="n">
        <v>2407</v>
      </c>
      <c r="M8" s="16" t="n">
        <v>1350</v>
      </c>
      <c r="N8" s="16" t="n">
        <v>19154</v>
      </c>
      <c r="O8" s="16" t="n">
        <v>6207</v>
      </c>
      <c r="P8" s="17" t="n">
        <v>257</v>
      </c>
      <c r="Q8" s="16" t="n">
        <v>1368</v>
      </c>
      <c r="R8" s="16" t="n">
        <v>5348</v>
      </c>
      <c r="S8" s="17" t="n">
        <v>315</v>
      </c>
      <c r="T8" s="17" t="n">
        <v>1</v>
      </c>
      <c r="U8" s="16" t="n">
        <v>13496</v>
      </c>
    </row>
    <row r="9" s="18" customFormat="true" ht="13.2" hidden="false" customHeight="false" outlineLevel="0" collapsed="false">
      <c r="A9" s="14" t="n">
        <v>2</v>
      </c>
      <c r="B9" s="15" t="s">
        <v>35</v>
      </c>
      <c r="C9" s="16" t="n">
        <v>27026</v>
      </c>
      <c r="D9" s="16" t="n">
        <v>2709</v>
      </c>
      <c r="E9" s="16" t="n">
        <v>5236</v>
      </c>
      <c r="F9" s="16" t="n">
        <v>3227</v>
      </c>
      <c r="G9" s="16" t="n">
        <v>2134</v>
      </c>
      <c r="H9" s="16" t="n">
        <v>1782</v>
      </c>
      <c r="I9" s="16" t="n">
        <v>1955</v>
      </c>
      <c r="J9" s="16" t="n">
        <v>4865</v>
      </c>
      <c r="K9" s="16" t="n">
        <v>2459</v>
      </c>
      <c r="L9" s="16" t="n">
        <v>4087</v>
      </c>
      <c r="M9" s="16" t="n">
        <v>2863</v>
      </c>
      <c r="N9" s="16" t="n">
        <v>31317</v>
      </c>
      <c r="O9" s="16" t="n">
        <v>10359</v>
      </c>
      <c r="P9" s="17" t="n">
        <v>8</v>
      </c>
      <c r="Q9" s="17" t="n">
        <v>842</v>
      </c>
      <c r="R9" s="16" t="n">
        <v>15666</v>
      </c>
      <c r="S9" s="16" t="n">
        <v>1522</v>
      </c>
      <c r="T9" s="17" t="n">
        <v>1</v>
      </c>
      <c r="U9" s="16" t="n">
        <v>28398</v>
      </c>
    </row>
    <row r="10" s="18" customFormat="true" ht="13.2" hidden="false" customHeight="false" outlineLevel="0" collapsed="false">
      <c r="A10" s="14" t="n">
        <v>3</v>
      </c>
      <c r="B10" s="15" t="s">
        <v>36</v>
      </c>
      <c r="C10" s="16" t="n">
        <v>24689</v>
      </c>
      <c r="D10" s="16" t="n">
        <v>2104</v>
      </c>
      <c r="E10" s="16" t="n">
        <v>2743</v>
      </c>
      <c r="F10" s="16" t="n">
        <v>2134</v>
      </c>
      <c r="G10" s="16" t="n">
        <v>1159</v>
      </c>
      <c r="H10" s="17" t="n">
        <v>994</v>
      </c>
      <c r="I10" s="16" t="n">
        <v>1055</v>
      </c>
      <c r="J10" s="16" t="n">
        <v>2393</v>
      </c>
      <c r="K10" s="16" t="n">
        <v>1774</v>
      </c>
      <c r="L10" s="16" t="n">
        <v>2177</v>
      </c>
      <c r="M10" s="16" t="n">
        <v>1539</v>
      </c>
      <c r="N10" s="16" t="n">
        <v>18072</v>
      </c>
      <c r="O10" s="16" t="n">
        <v>6045</v>
      </c>
      <c r="P10" s="17" t="n">
        <v>257</v>
      </c>
      <c r="Q10" s="17" t="n">
        <v>822</v>
      </c>
      <c r="R10" s="16" t="n">
        <v>17946</v>
      </c>
      <c r="S10" s="17" t="n">
        <v>708</v>
      </c>
      <c r="T10" s="17" t="n">
        <v>9</v>
      </c>
      <c r="U10" s="16" t="n">
        <v>25787</v>
      </c>
    </row>
    <row r="11" s="18" customFormat="true" ht="13.2" hidden="false" customHeight="false" outlineLevel="0" collapsed="false">
      <c r="A11" s="14" t="n">
        <v>4</v>
      </c>
      <c r="B11" s="15" t="s">
        <v>37</v>
      </c>
      <c r="C11" s="16" t="n">
        <v>21993</v>
      </c>
      <c r="D11" s="16" t="n">
        <v>1826</v>
      </c>
      <c r="E11" s="16" t="n">
        <v>3088</v>
      </c>
      <c r="F11" s="16" t="n">
        <v>1649</v>
      </c>
      <c r="G11" s="16" t="n">
        <v>1427</v>
      </c>
      <c r="H11" s="16" t="n">
        <v>1334</v>
      </c>
      <c r="I11" s="16" t="n">
        <v>1405</v>
      </c>
      <c r="J11" s="16" t="n">
        <v>2379</v>
      </c>
      <c r="K11" s="16" t="n">
        <v>1276</v>
      </c>
      <c r="L11" s="16" t="n">
        <v>2530</v>
      </c>
      <c r="M11" s="16" t="n">
        <v>1834</v>
      </c>
      <c r="N11" s="16" t="n">
        <v>18748</v>
      </c>
      <c r="O11" s="16" t="n">
        <v>5842</v>
      </c>
      <c r="P11" s="17" t="n">
        <v>49</v>
      </c>
      <c r="Q11" s="17" t="n">
        <v>183</v>
      </c>
      <c r="R11" s="16" t="n">
        <v>17135</v>
      </c>
      <c r="S11" s="17" t="n">
        <v>440</v>
      </c>
      <c r="T11" s="17" t="n">
        <v>1</v>
      </c>
      <c r="U11" s="16" t="n">
        <v>23650</v>
      </c>
    </row>
    <row r="12" s="18" customFormat="true" ht="13.2" hidden="false" customHeight="false" outlineLevel="0" collapsed="false">
      <c r="A12" s="14" t="n">
        <v>5</v>
      </c>
      <c r="B12" s="15" t="s">
        <v>38</v>
      </c>
      <c r="C12" s="16" t="n">
        <v>24603</v>
      </c>
      <c r="D12" s="16" t="n">
        <v>1960</v>
      </c>
      <c r="E12" s="16" t="n">
        <v>3813</v>
      </c>
      <c r="F12" s="16" t="n">
        <v>3061</v>
      </c>
      <c r="G12" s="16" t="n">
        <v>1420</v>
      </c>
      <c r="H12" s="16" t="n">
        <v>1105</v>
      </c>
      <c r="I12" s="16" t="n">
        <v>1280</v>
      </c>
      <c r="J12" s="16" t="n">
        <v>3628</v>
      </c>
      <c r="K12" s="16" t="n">
        <v>2653</v>
      </c>
      <c r="L12" s="16" t="n">
        <v>3159</v>
      </c>
      <c r="M12" s="16" t="n">
        <v>2161</v>
      </c>
      <c r="N12" s="16" t="n">
        <v>24240</v>
      </c>
      <c r="O12" s="16" t="n">
        <v>8380</v>
      </c>
      <c r="P12" s="17" t="n">
        <v>6</v>
      </c>
      <c r="Q12" s="17" t="n">
        <v>979</v>
      </c>
      <c r="R12" s="16" t="n">
        <v>20192</v>
      </c>
      <c r="S12" s="16" t="n">
        <v>1787</v>
      </c>
      <c r="T12" s="17" t="n">
        <v>6</v>
      </c>
      <c r="U12" s="16" t="n">
        <v>31350</v>
      </c>
    </row>
    <row r="13" s="18" customFormat="true" ht="13.2" hidden="false" customHeight="false" outlineLevel="0" collapsed="false">
      <c r="A13" s="14" t="n">
        <v>6</v>
      </c>
      <c r="B13" s="15" t="s">
        <v>39</v>
      </c>
      <c r="C13" s="16" t="n">
        <v>22759</v>
      </c>
      <c r="D13" s="16" t="n">
        <v>2333</v>
      </c>
      <c r="E13" s="16" t="n">
        <v>3691</v>
      </c>
      <c r="F13" s="16" t="n">
        <v>1870</v>
      </c>
      <c r="G13" s="16" t="n">
        <v>1533</v>
      </c>
      <c r="H13" s="16" t="n">
        <v>1441</v>
      </c>
      <c r="I13" s="16" t="n">
        <v>1497</v>
      </c>
      <c r="J13" s="16" t="n">
        <v>2862</v>
      </c>
      <c r="K13" s="16" t="n">
        <v>1453</v>
      </c>
      <c r="L13" s="16" t="n">
        <v>2840</v>
      </c>
      <c r="M13" s="16" t="n">
        <v>2074</v>
      </c>
      <c r="N13" s="16" t="n">
        <v>21594</v>
      </c>
      <c r="O13" s="16" t="n">
        <v>7303</v>
      </c>
      <c r="P13" s="17" t="n">
        <v>69</v>
      </c>
      <c r="Q13" s="17" t="n">
        <v>279</v>
      </c>
      <c r="R13" s="16" t="n">
        <v>15290</v>
      </c>
      <c r="S13" s="17" t="n">
        <v>785</v>
      </c>
      <c r="T13" s="17" t="n">
        <v>3</v>
      </c>
      <c r="U13" s="16" t="n">
        <v>23729</v>
      </c>
    </row>
    <row r="14" s="18" customFormat="true" ht="13.2" hidden="false" customHeight="false" outlineLevel="0" collapsed="false">
      <c r="A14" s="14" t="n">
        <v>7</v>
      </c>
      <c r="B14" s="15" t="s">
        <v>40</v>
      </c>
      <c r="C14" s="16" t="n">
        <v>27265</v>
      </c>
      <c r="D14" s="16" t="n">
        <v>2650</v>
      </c>
      <c r="E14" s="16" t="n">
        <v>5245</v>
      </c>
      <c r="F14" s="16" t="n">
        <v>2789</v>
      </c>
      <c r="G14" s="16" t="n">
        <v>2036</v>
      </c>
      <c r="H14" s="16" t="n">
        <v>1816</v>
      </c>
      <c r="I14" s="16" t="n">
        <v>1959</v>
      </c>
      <c r="J14" s="16" t="n">
        <v>4351</v>
      </c>
      <c r="K14" s="16" t="n">
        <v>1933</v>
      </c>
      <c r="L14" s="16" t="n">
        <v>3996</v>
      </c>
      <c r="M14" s="16" t="n">
        <v>2868</v>
      </c>
      <c r="N14" s="16" t="n">
        <v>29643</v>
      </c>
      <c r="O14" s="16" t="n">
        <v>9545</v>
      </c>
      <c r="P14" s="17" t="n">
        <v>8</v>
      </c>
      <c r="Q14" s="17" t="n">
        <v>620</v>
      </c>
      <c r="R14" s="16" t="n">
        <v>17550</v>
      </c>
      <c r="S14" s="16" t="n">
        <v>1072</v>
      </c>
      <c r="T14" s="17" t="n">
        <v>3</v>
      </c>
      <c r="U14" s="16" t="n">
        <v>28798</v>
      </c>
    </row>
    <row r="15" s="18" customFormat="true" ht="13.2" hidden="false" customHeight="false" outlineLevel="0" collapsed="false">
      <c r="A15" s="14" t="n">
        <v>8</v>
      </c>
      <c r="B15" s="15" t="s">
        <v>41</v>
      </c>
      <c r="C15" s="16" t="n">
        <v>25968</v>
      </c>
      <c r="D15" s="16" t="n">
        <v>2437</v>
      </c>
      <c r="E15" s="16" t="n">
        <v>5751</v>
      </c>
      <c r="F15" s="16" t="n">
        <v>3175</v>
      </c>
      <c r="G15" s="16" t="n">
        <v>1707</v>
      </c>
      <c r="H15" s="16" t="n">
        <v>1385</v>
      </c>
      <c r="I15" s="16" t="n">
        <v>1556</v>
      </c>
      <c r="J15" s="16" t="n">
        <v>5181</v>
      </c>
      <c r="K15" s="16" t="n">
        <v>2172</v>
      </c>
      <c r="L15" s="16" t="n">
        <v>4173</v>
      </c>
      <c r="M15" s="16" t="n">
        <v>2826</v>
      </c>
      <c r="N15" s="16" t="n">
        <v>30363</v>
      </c>
      <c r="O15" s="16" t="n">
        <v>10551</v>
      </c>
      <c r="P15" s="17" t="n">
        <v>355</v>
      </c>
      <c r="Q15" s="16" t="n">
        <v>1397</v>
      </c>
      <c r="R15" s="16" t="n">
        <v>15588</v>
      </c>
      <c r="S15" s="16" t="n">
        <v>1400</v>
      </c>
      <c r="T15" s="17" t="n">
        <v>9</v>
      </c>
      <c r="U15" s="16" t="n">
        <v>29300</v>
      </c>
    </row>
    <row r="16" s="18" customFormat="true" ht="13.2" hidden="false" customHeight="false" outlineLevel="0" collapsed="false">
      <c r="A16" s="14" t="n">
        <v>9</v>
      </c>
      <c r="B16" s="15" t="s">
        <v>42</v>
      </c>
      <c r="C16" s="16" t="n">
        <v>26174</v>
      </c>
      <c r="D16" s="16" t="n">
        <v>2864</v>
      </c>
      <c r="E16" s="16" t="n">
        <v>5485</v>
      </c>
      <c r="F16" s="16" t="n">
        <v>2944</v>
      </c>
      <c r="G16" s="16" t="n">
        <v>1886</v>
      </c>
      <c r="H16" s="16" t="n">
        <v>1565</v>
      </c>
      <c r="I16" s="16" t="n">
        <v>1728</v>
      </c>
      <c r="J16" s="16" t="n">
        <v>4647</v>
      </c>
      <c r="K16" s="16" t="n">
        <v>1994</v>
      </c>
      <c r="L16" s="16" t="n">
        <v>4210</v>
      </c>
      <c r="M16" s="16" t="n">
        <v>2924</v>
      </c>
      <c r="N16" s="16" t="n">
        <v>30247</v>
      </c>
      <c r="O16" s="16" t="n">
        <v>9891</v>
      </c>
      <c r="P16" s="17" t="n">
        <v>10</v>
      </c>
      <c r="Q16" s="17" t="n">
        <v>745</v>
      </c>
      <c r="R16" s="16" t="n">
        <v>15193</v>
      </c>
      <c r="S16" s="16" t="n">
        <v>1202</v>
      </c>
      <c r="T16" s="17" t="n">
        <v>9</v>
      </c>
      <c r="U16" s="16" t="n">
        <v>27050</v>
      </c>
    </row>
    <row r="17" s="18" customFormat="true" ht="13.2" hidden="false" customHeight="false" outlineLevel="0" collapsed="false">
      <c r="A17" s="14" t="n">
        <v>10</v>
      </c>
      <c r="B17" s="15" t="s">
        <v>43</v>
      </c>
      <c r="C17" s="16" t="n">
        <v>27739</v>
      </c>
      <c r="D17" s="16" t="n">
        <v>2680</v>
      </c>
      <c r="E17" s="16" t="n">
        <v>4540</v>
      </c>
      <c r="F17" s="16" t="n">
        <v>2344</v>
      </c>
      <c r="G17" s="16" t="n">
        <v>1673</v>
      </c>
      <c r="H17" s="16" t="n">
        <v>1386</v>
      </c>
      <c r="I17" s="16" t="n">
        <v>1566</v>
      </c>
      <c r="J17" s="16" t="n">
        <v>3965</v>
      </c>
      <c r="K17" s="16" t="n">
        <v>1796</v>
      </c>
      <c r="L17" s="16" t="n">
        <v>4004</v>
      </c>
      <c r="M17" s="16" t="n">
        <v>2928</v>
      </c>
      <c r="N17" s="16" t="n">
        <v>26882</v>
      </c>
      <c r="O17" s="16" t="n">
        <v>8558</v>
      </c>
      <c r="P17" s="17" t="n">
        <v>156</v>
      </c>
      <c r="Q17" s="17" t="n">
        <v>674</v>
      </c>
      <c r="R17" s="16" t="n">
        <v>23044</v>
      </c>
      <c r="S17" s="17" t="n">
        <v>907</v>
      </c>
      <c r="T17" s="17" t="n">
        <v>4</v>
      </c>
      <c r="U17" s="16" t="n">
        <v>33343</v>
      </c>
    </row>
    <row r="18" s="18" customFormat="true" ht="13.2" hidden="false" customHeight="false" outlineLevel="0" collapsed="false">
      <c r="A18" s="14" t="n">
        <v>11</v>
      </c>
      <c r="B18" s="15" t="s">
        <v>44</v>
      </c>
      <c r="C18" s="16" t="n">
        <v>23271</v>
      </c>
      <c r="D18" s="16" t="n">
        <v>2274</v>
      </c>
      <c r="E18" s="16" t="n">
        <v>3587</v>
      </c>
      <c r="F18" s="16" t="n">
        <v>1869</v>
      </c>
      <c r="G18" s="16" t="n">
        <v>1509</v>
      </c>
      <c r="H18" s="16" t="n">
        <v>1470</v>
      </c>
      <c r="I18" s="16" t="n">
        <v>1491</v>
      </c>
      <c r="J18" s="16" t="n">
        <v>2665</v>
      </c>
      <c r="K18" s="16" t="n">
        <v>1511</v>
      </c>
      <c r="L18" s="16" t="n">
        <v>2797</v>
      </c>
      <c r="M18" s="16" t="n">
        <v>2028</v>
      </c>
      <c r="N18" s="16" t="n">
        <v>21201</v>
      </c>
      <c r="O18" s="16" t="n">
        <v>6784</v>
      </c>
      <c r="P18" s="17" t="n">
        <v>82</v>
      </c>
      <c r="Q18" s="17" t="n">
        <v>353</v>
      </c>
      <c r="R18" s="16" t="n">
        <v>19771</v>
      </c>
      <c r="S18" s="17" t="n">
        <v>510</v>
      </c>
      <c r="T18" s="17" t="n">
        <v>0</v>
      </c>
      <c r="U18" s="16" t="n">
        <v>27500</v>
      </c>
    </row>
    <row r="19" s="18" customFormat="true" ht="13.2" hidden="false" customHeight="false" outlineLevel="0" collapsed="false">
      <c r="A19" s="14" t="n">
        <v>12</v>
      </c>
      <c r="B19" s="15" t="s">
        <v>45</v>
      </c>
      <c r="C19" s="16" t="n">
        <v>25788</v>
      </c>
      <c r="D19" s="16" t="n">
        <v>2384</v>
      </c>
      <c r="E19" s="16" t="n">
        <v>5092</v>
      </c>
      <c r="F19" s="16" t="n">
        <v>2807</v>
      </c>
      <c r="G19" s="16" t="n">
        <v>1711</v>
      </c>
      <c r="H19" s="16" t="n">
        <v>1502</v>
      </c>
      <c r="I19" s="16" t="n">
        <v>1643</v>
      </c>
      <c r="J19" s="16" t="n">
        <v>4371</v>
      </c>
      <c r="K19" s="16" t="n">
        <v>2031</v>
      </c>
      <c r="L19" s="16" t="n">
        <v>3906</v>
      </c>
      <c r="M19" s="16" t="n">
        <v>2783</v>
      </c>
      <c r="N19" s="16" t="n">
        <v>28230</v>
      </c>
      <c r="O19" s="16" t="n">
        <v>9648</v>
      </c>
      <c r="P19" s="17" t="n">
        <v>8</v>
      </c>
      <c r="Q19" s="16" t="n">
        <v>1474</v>
      </c>
      <c r="R19" s="16" t="n">
        <v>16473</v>
      </c>
      <c r="S19" s="16" t="n">
        <v>1339</v>
      </c>
      <c r="T19" s="17" t="n">
        <v>8</v>
      </c>
      <c r="U19" s="16" t="n">
        <v>28950</v>
      </c>
    </row>
    <row r="20" s="18" customFormat="true" ht="13.2" hidden="false" customHeight="false" outlineLevel="0" collapsed="false">
      <c r="A20" s="14" t="n">
        <v>13</v>
      </c>
      <c r="B20" s="15" t="s">
        <v>46</v>
      </c>
      <c r="C20" s="16" t="n">
        <v>24936</v>
      </c>
      <c r="D20" s="16" t="n">
        <v>2619</v>
      </c>
      <c r="E20" s="16" t="n">
        <v>4329</v>
      </c>
      <c r="F20" s="16" t="n">
        <v>1796</v>
      </c>
      <c r="G20" s="16" t="n">
        <v>1449</v>
      </c>
      <c r="H20" s="16" t="n">
        <v>1243</v>
      </c>
      <c r="I20" s="16" t="n">
        <v>1354</v>
      </c>
      <c r="J20" s="16" t="n">
        <v>3640</v>
      </c>
      <c r="K20" s="16" t="n">
        <v>1253</v>
      </c>
      <c r="L20" s="16" t="n">
        <v>3672</v>
      </c>
      <c r="M20" s="16" t="n">
        <v>2849</v>
      </c>
      <c r="N20" s="16" t="n">
        <v>24204</v>
      </c>
      <c r="O20" s="16" t="n">
        <v>7563</v>
      </c>
      <c r="P20" s="17" t="n">
        <v>7</v>
      </c>
      <c r="Q20" s="17" t="n">
        <v>357</v>
      </c>
      <c r="R20" s="16" t="n">
        <v>17710</v>
      </c>
      <c r="S20" s="17" t="n">
        <v>762</v>
      </c>
      <c r="T20" s="17" t="n">
        <v>1</v>
      </c>
      <c r="U20" s="16" t="n">
        <v>26400</v>
      </c>
    </row>
    <row r="21" s="18" customFormat="true" ht="13.2" hidden="false" customHeight="false" outlineLevel="0" collapsed="false">
      <c r="A21" s="14" t="n">
        <v>14</v>
      </c>
      <c r="B21" s="15" t="s">
        <v>47</v>
      </c>
      <c r="C21" s="16" t="n">
        <v>26209</v>
      </c>
      <c r="D21" s="16" t="n">
        <v>2473</v>
      </c>
      <c r="E21" s="16" t="n">
        <v>4603</v>
      </c>
      <c r="F21" s="16" t="n">
        <v>2374</v>
      </c>
      <c r="G21" s="16" t="n">
        <v>1485</v>
      </c>
      <c r="H21" s="16" t="n">
        <v>1262</v>
      </c>
      <c r="I21" s="16" t="n">
        <v>1520</v>
      </c>
      <c r="J21" s="16" t="n">
        <v>4040</v>
      </c>
      <c r="K21" s="16" t="n">
        <v>1684</v>
      </c>
      <c r="L21" s="16" t="n">
        <v>3900</v>
      </c>
      <c r="M21" s="16" t="n">
        <v>3047</v>
      </c>
      <c r="N21" s="16" t="n">
        <v>26388</v>
      </c>
      <c r="O21" s="16" t="n">
        <v>8722</v>
      </c>
      <c r="P21" s="17" t="n">
        <v>106</v>
      </c>
      <c r="Q21" s="17" t="n">
        <v>911</v>
      </c>
      <c r="R21" s="16" t="n">
        <v>17417</v>
      </c>
      <c r="S21" s="17" t="n">
        <v>941</v>
      </c>
      <c r="T21" s="17" t="n">
        <v>2</v>
      </c>
      <c r="U21" s="16" t="n">
        <v>28099</v>
      </c>
    </row>
    <row r="22" s="18" customFormat="true" ht="13.2" hidden="false" customHeight="false" outlineLevel="0" collapsed="false">
      <c r="A22" s="14" t="n">
        <v>15</v>
      </c>
      <c r="B22" s="15" t="s">
        <v>48</v>
      </c>
      <c r="C22" s="16" t="n">
        <v>27866</v>
      </c>
      <c r="D22" s="16" t="n">
        <v>2644</v>
      </c>
      <c r="E22" s="16" t="n">
        <v>4367</v>
      </c>
      <c r="F22" s="16" t="n">
        <v>2191</v>
      </c>
      <c r="G22" s="16" t="n">
        <v>1851</v>
      </c>
      <c r="H22" s="16" t="n">
        <v>1632</v>
      </c>
      <c r="I22" s="16" t="n">
        <v>1770</v>
      </c>
      <c r="J22" s="16" t="n">
        <v>3690</v>
      </c>
      <c r="K22" s="16" t="n">
        <v>1613</v>
      </c>
      <c r="L22" s="16" t="n">
        <v>3766</v>
      </c>
      <c r="M22" s="16" t="n">
        <v>2886</v>
      </c>
      <c r="N22" s="16" t="n">
        <v>26410</v>
      </c>
      <c r="O22" s="16" t="n">
        <v>8611</v>
      </c>
      <c r="P22" s="17" t="n">
        <v>13</v>
      </c>
      <c r="Q22" s="17" t="n">
        <v>567</v>
      </c>
      <c r="R22" s="16" t="n">
        <v>22290</v>
      </c>
      <c r="S22" s="17" t="n">
        <v>869</v>
      </c>
      <c r="T22" s="17" t="n">
        <v>0</v>
      </c>
      <c r="U22" s="16" t="n">
        <v>32350</v>
      </c>
    </row>
    <row r="23" s="18" customFormat="true" ht="13.2" hidden="false" customHeight="false" outlineLevel="0" collapsed="false">
      <c r="A23" s="14" t="n">
        <v>16</v>
      </c>
      <c r="B23" s="15" t="s">
        <v>49</v>
      </c>
      <c r="C23" s="16" t="n">
        <v>21831</v>
      </c>
      <c r="D23" s="16" t="n">
        <v>2019</v>
      </c>
      <c r="E23" s="16" t="n">
        <v>3007</v>
      </c>
      <c r="F23" s="16" t="n">
        <v>1938</v>
      </c>
      <c r="G23" s="16" t="n">
        <v>1721</v>
      </c>
      <c r="H23" s="16" t="n">
        <v>1803</v>
      </c>
      <c r="I23" s="16" t="n">
        <v>1726</v>
      </c>
      <c r="J23" s="16" t="n">
        <v>2476</v>
      </c>
      <c r="K23" s="16" t="n">
        <v>1569</v>
      </c>
      <c r="L23" s="16" t="n">
        <v>2488</v>
      </c>
      <c r="M23" s="16" t="n">
        <v>1946</v>
      </c>
      <c r="N23" s="16" t="n">
        <v>20693</v>
      </c>
      <c r="O23" s="16" t="n">
        <v>6327</v>
      </c>
      <c r="P23" s="17" t="n">
        <v>23</v>
      </c>
      <c r="Q23" s="17" t="n">
        <v>249</v>
      </c>
      <c r="R23" s="16" t="n">
        <v>18711</v>
      </c>
      <c r="S23" s="17" t="n">
        <v>776</v>
      </c>
      <c r="T23" s="17" t="n">
        <v>14</v>
      </c>
      <c r="U23" s="16" t="n">
        <v>26100</v>
      </c>
    </row>
    <row r="24" s="18" customFormat="true" ht="13.2" hidden="false" customHeight="false" outlineLevel="0" collapsed="false">
      <c r="A24" s="14" t="n">
        <v>17</v>
      </c>
      <c r="B24" s="15" t="s">
        <v>50</v>
      </c>
      <c r="C24" s="16" t="n">
        <v>22001</v>
      </c>
      <c r="D24" s="16" t="n">
        <v>1529</v>
      </c>
      <c r="E24" s="16" t="n">
        <v>2587</v>
      </c>
      <c r="F24" s="16" t="n">
        <v>1435</v>
      </c>
      <c r="G24" s="16" t="n">
        <v>1306</v>
      </c>
      <c r="H24" s="16" t="n">
        <v>1233</v>
      </c>
      <c r="I24" s="16" t="n">
        <v>1280</v>
      </c>
      <c r="J24" s="16" t="n">
        <v>2032</v>
      </c>
      <c r="K24" s="16" t="n">
        <v>1153</v>
      </c>
      <c r="L24" s="16" t="n">
        <v>2198</v>
      </c>
      <c r="M24" s="16" t="n">
        <v>1712</v>
      </c>
      <c r="N24" s="16" t="n">
        <v>16465</v>
      </c>
      <c r="O24" s="16" t="n">
        <v>5118</v>
      </c>
      <c r="P24" s="17" t="n">
        <v>24</v>
      </c>
      <c r="Q24" s="17" t="n">
        <v>976</v>
      </c>
      <c r="R24" s="16" t="n">
        <v>20633</v>
      </c>
      <c r="S24" s="17" t="n">
        <v>347</v>
      </c>
      <c r="T24" s="17" t="n">
        <v>2</v>
      </c>
      <c r="U24" s="16" t="n">
        <v>27100</v>
      </c>
    </row>
    <row r="25" s="18" customFormat="true" ht="13.2" hidden="false" customHeight="false" outlineLevel="0" collapsed="false">
      <c r="A25" s="14" t="n">
        <v>18</v>
      </c>
      <c r="B25" s="15" t="s">
        <v>51</v>
      </c>
      <c r="C25" s="16" t="n">
        <v>27299</v>
      </c>
      <c r="D25" s="16" t="n">
        <v>1935</v>
      </c>
      <c r="E25" s="16" t="n">
        <v>3841</v>
      </c>
      <c r="F25" s="16" t="n">
        <v>3521</v>
      </c>
      <c r="G25" s="16" t="n">
        <v>1702</v>
      </c>
      <c r="H25" s="16" t="n">
        <v>1398</v>
      </c>
      <c r="I25" s="16" t="n">
        <v>1614</v>
      </c>
      <c r="J25" s="16" t="n">
        <v>4022</v>
      </c>
      <c r="K25" s="16" t="n">
        <v>3117</v>
      </c>
      <c r="L25" s="16" t="n">
        <v>3376</v>
      </c>
      <c r="M25" s="16" t="n">
        <v>2188</v>
      </c>
      <c r="N25" s="16" t="n">
        <v>26714</v>
      </c>
      <c r="O25" s="16" t="n">
        <v>9443</v>
      </c>
      <c r="P25" s="17" t="n">
        <v>92</v>
      </c>
      <c r="Q25" s="16" t="n">
        <v>2086</v>
      </c>
      <c r="R25" s="16" t="n">
        <v>17600</v>
      </c>
      <c r="S25" s="16" t="n">
        <v>2166</v>
      </c>
      <c r="T25" s="17" t="n">
        <v>57</v>
      </c>
      <c r="U25" s="16" t="n">
        <v>31444</v>
      </c>
    </row>
    <row r="26" s="18" customFormat="true" ht="13.2" hidden="false" customHeight="false" outlineLevel="0" collapsed="false">
      <c r="A26" s="14" t="n">
        <v>19</v>
      </c>
      <c r="B26" s="15" t="s">
        <v>52</v>
      </c>
      <c r="C26" s="16" t="n">
        <v>22987</v>
      </c>
      <c r="D26" s="16" t="n">
        <v>1870</v>
      </c>
      <c r="E26" s="16" t="n">
        <v>3890</v>
      </c>
      <c r="F26" s="16" t="n">
        <v>2796</v>
      </c>
      <c r="G26" s="16" t="n">
        <v>1605</v>
      </c>
      <c r="H26" s="16" t="n">
        <v>1321</v>
      </c>
      <c r="I26" s="16" t="n">
        <v>1506</v>
      </c>
      <c r="J26" s="16" t="n">
        <v>3463</v>
      </c>
      <c r="K26" s="16" t="n">
        <v>2285</v>
      </c>
      <c r="L26" s="16" t="n">
        <v>3004</v>
      </c>
      <c r="M26" s="16" t="n">
        <v>2034</v>
      </c>
      <c r="N26" s="16" t="n">
        <v>23774</v>
      </c>
      <c r="O26" s="16" t="n">
        <v>8018</v>
      </c>
      <c r="P26" s="17" t="n">
        <v>140</v>
      </c>
      <c r="Q26" s="17" t="n">
        <v>820</v>
      </c>
      <c r="R26" s="16" t="n">
        <v>13414</v>
      </c>
      <c r="S26" s="16" t="n">
        <v>1203</v>
      </c>
      <c r="T26" s="17" t="n">
        <v>5</v>
      </c>
      <c r="U26" s="16" t="n">
        <v>23600</v>
      </c>
    </row>
    <row r="27" s="18" customFormat="true" ht="13.2" hidden="false" customHeight="false" outlineLevel="0" collapsed="false">
      <c r="A27" s="14" t="n">
        <v>20</v>
      </c>
      <c r="B27" s="15" t="s">
        <v>53</v>
      </c>
      <c r="C27" s="16" t="n">
        <v>32501</v>
      </c>
      <c r="D27" s="16" t="n">
        <v>3472</v>
      </c>
      <c r="E27" s="16" t="n">
        <v>5600</v>
      </c>
      <c r="F27" s="16" t="n">
        <v>3157</v>
      </c>
      <c r="G27" s="16" t="n">
        <v>2012</v>
      </c>
      <c r="H27" s="16" t="n">
        <v>1679</v>
      </c>
      <c r="I27" s="16" t="n">
        <v>1871</v>
      </c>
      <c r="J27" s="16" t="n">
        <v>5009</v>
      </c>
      <c r="K27" s="16" t="n">
        <v>2324</v>
      </c>
      <c r="L27" s="16" t="n">
        <v>4801</v>
      </c>
      <c r="M27" s="16" t="n">
        <v>3419</v>
      </c>
      <c r="N27" s="16" t="n">
        <v>33344</v>
      </c>
      <c r="O27" s="16" t="n">
        <v>12072</v>
      </c>
      <c r="P27" s="17" t="n">
        <v>394</v>
      </c>
      <c r="Q27" s="17" t="n">
        <v>911</v>
      </c>
      <c r="R27" s="16" t="n">
        <v>25397</v>
      </c>
      <c r="S27" s="16" t="n">
        <v>1172</v>
      </c>
      <c r="T27" s="17" t="n">
        <v>4</v>
      </c>
      <c r="U27" s="16" t="n">
        <v>39950</v>
      </c>
    </row>
    <row r="28" s="18" customFormat="true" ht="13.2" hidden="false" customHeight="false" outlineLevel="0" collapsed="false">
      <c r="A28" s="14" t="n">
        <v>21</v>
      </c>
      <c r="B28" s="15" t="s">
        <v>54</v>
      </c>
      <c r="C28" s="16" t="n">
        <v>23572</v>
      </c>
      <c r="D28" s="16" t="n">
        <v>2151</v>
      </c>
      <c r="E28" s="16" t="n">
        <v>4144</v>
      </c>
      <c r="F28" s="16" t="n">
        <v>2390</v>
      </c>
      <c r="G28" s="16" t="n">
        <v>1841</v>
      </c>
      <c r="H28" s="16" t="n">
        <v>1624</v>
      </c>
      <c r="I28" s="16" t="n">
        <v>1712</v>
      </c>
      <c r="J28" s="16" t="n">
        <v>3138</v>
      </c>
      <c r="K28" s="16" t="n">
        <v>1761</v>
      </c>
      <c r="L28" s="16" t="n">
        <v>2941</v>
      </c>
      <c r="M28" s="16" t="n">
        <v>2013</v>
      </c>
      <c r="N28" s="16" t="n">
        <v>23715</v>
      </c>
      <c r="O28" s="16" t="n">
        <v>7987</v>
      </c>
      <c r="P28" s="17" t="n">
        <v>59</v>
      </c>
      <c r="Q28" s="17" t="n">
        <v>504</v>
      </c>
      <c r="R28" s="16" t="n">
        <v>19782</v>
      </c>
      <c r="S28" s="17" t="n">
        <v>818</v>
      </c>
      <c r="T28" s="17" t="n">
        <v>0</v>
      </c>
      <c r="U28" s="16" t="n">
        <v>29150</v>
      </c>
    </row>
    <row r="29" s="18" customFormat="true" ht="13.2" hidden="false" customHeight="false" outlineLevel="0" collapsed="false">
      <c r="A29" s="14" t="n">
        <v>22</v>
      </c>
      <c r="B29" s="15" t="s">
        <v>55</v>
      </c>
      <c r="C29" s="16" t="n">
        <v>26408</v>
      </c>
      <c r="D29" s="16" t="n">
        <v>3293</v>
      </c>
      <c r="E29" s="16" t="n">
        <v>5115</v>
      </c>
      <c r="F29" s="16" t="n">
        <v>2282</v>
      </c>
      <c r="G29" s="16" t="n">
        <v>1839</v>
      </c>
      <c r="H29" s="16" t="n">
        <v>1590</v>
      </c>
      <c r="I29" s="16" t="n">
        <v>1686</v>
      </c>
      <c r="J29" s="16" t="n">
        <v>4098</v>
      </c>
      <c r="K29" s="16" t="n">
        <v>1545</v>
      </c>
      <c r="L29" s="16" t="n">
        <v>4132</v>
      </c>
      <c r="M29" s="16" t="n">
        <v>3015</v>
      </c>
      <c r="N29" s="16" t="n">
        <v>28595</v>
      </c>
      <c r="O29" s="16" t="n">
        <v>9081</v>
      </c>
      <c r="P29" s="17" t="n">
        <v>54</v>
      </c>
      <c r="Q29" s="17" t="n">
        <v>515</v>
      </c>
      <c r="R29" s="16" t="n">
        <v>16900</v>
      </c>
      <c r="S29" s="17" t="n">
        <v>948</v>
      </c>
      <c r="T29" s="17" t="n">
        <v>2</v>
      </c>
      <c r="U29" s="16" t="n">
        <v>27500</v>
      </c>
    </row>
    <row r="30" s="18" customFormat="true" ht="13.2" hidden="false" customHeight="false" outlineLevel="0" collapsed="false">
      <c r="A30" s="14" t="n">
        <v>23</v>
      </c>
      <c r="B30" s="15" t="s">
        <v>56</v>
      </c>
      <c r="C30" s="16" t="n">
        <v>26318</v>
      </c>
      <c r="D30" s="16" t="n">
        <v>2536</v>
      </c>
      <c r="E30" s="16" t="n">
        <v>5387</v>
      </c>
      <c r="F30" s="16" t="n">
        <v>3812</v>
      </c>
      <c r="G30" s="16" t="n">
        <v>2105</v>
      </c>
      <c r="H30" s="16" t="n">
        <v>1547</v>
      </c>
      <c r="I30" s="16" t="n">
        <v>1895</v>
      </c>
      <c r="J30" s="16" t="n">
        <v>4891</v>
      </c>
      <c r="K30" s="16" t="n">
        <v>2920</v>
      </c>
      <c r="L30" s="16" t="n">
        <v>4072</v>
      </c>
      <c r="M30" s="16" t="n">
        <v>2682</v>
      </c>
      <c r="N30" s="16" t="n">
        <v>31847</v>
      </c>
      <c r="O30" s="16" t="n">
        <v>10810</v>
      </c>
      <c r="P30" s="17" t="n">
        <v>60</v>
      </c>
      <c r="Q30" s="16" t="n">
        <v>1375</v>
      </c>
      <c r="R30" s="16" t="n">
        <v>15359</v>
      </c>
      <c r="S30" s="16" t="n">
        <v>2059</v>
      </c>
      <c r="T30" s="17" t="n">
        <v>23</v>
      </c>
      <c r="U30" s="16" t="n">
        <v>29686</v>
      </c>
    </row>
    <row r="31" s="18" customFormat="true" ht="13.2" hidden="false" customHeight="false" outlineLevel="0" collapsed="false">
      <c r="A31" s="14" t="n">
        <v>24</v>
      </c>
      <c r="B31" s="15" t="s">
        <v>57</v>
      </c>
      <c r="C31" s="16" t="n">
        <v>31736</v>
      </c>
      <c r="D31" s="16" t="n">
        <v>3095</v>
      </c>
      <c r="E31" s="16" t="n">
        <v>5834</v>
      </c>
      <c r="F31" s="16" t="n">
        <v>3176</v>
      </c>
      <c r="G31" s="16" t="n">
        <v>1954</v>
      </c>
      <c r="H31" s="16" t="n">
        <v>1603</v>
      </c>
      <c r="I31" s="16" t="n">
        <v>1782</v>
      </c>
      <c r="J31" s="16" t="n">
        <v>5745</v>
      </c>
      <c r="K31" s="16" t="n">
        <v>2306</v>
      </c>
      <c r="L31" s="16" t="n">
        <v>4792</v>
      </c>
      <c r="M31" s="16" t="n">
        <v>3446</v>
      </c>
      <c r="N31" s="16" t="n">
        <v>33733</v>
      </c>
      <c r="O31" s="16" t="n">
        <v>11051</v>
      </c>
      <c r="P31" s="17" t="n">
        <v>305</v>
      </c>
      <c r="Q31" s="16" t="n">
        <v>1123</v>
      </c>
      <c r="R31" s="16" t="n">
        <v>17954</v>
      </c>
      <c r="S31" s="16" t="n">
        <v>1367</v>
      </c>
      <c r="T31" s="17" t="n">
        <v>0</v>
      </c>
      <c r="U31" s="16" t="n">
        <v>31800</v>
      </c>
    </row>
    <row r="32" s="18" customFormat="true" ht="13.2" hidden="false" customHeight="false" outlineLevel="0" collapsed="false">
      <c r="A32" s="14" t="n">
        <v>25</v>
      </c>
      <c r="B32" s="15" t="s">
        <v>58</v>
      </c>
      <c r="C32" s="16" t="n">
        <v>23569</v>
      </c>
      <c r="D32" s="16" t="n">
        <v>2507</v>
      </c>
      <c r="E32" s="16" t="n">
        <v>2748</v>
      </c>
      <c r="F32" s="16" t="n">
        <v>3200</v>
      </c>
      <c r="G32" s="16" t="n">
        <v>2388</v>
      </c>
      <c r="H32" s="16" t="n">
        <v>2450</v>
      </c>
      <c r="I32" s="16" t="n">
        <v>2695</v>
      </c>
      <c r="J32" s="16" t="n">
        <v>1817</v>
      </c>
      <c r="K32" s="16" t="n">
        <v>2558</v>
      </c>
      <c r="L32" s="16" t="n">
        <v>3790</v>
      </c>
      <c r="M32" s="16" t="n">
        <v>2005</v>
      </c>
      <c r="N32" s="16" t="n">
        <v>26158</v>
      </c>
      <c r="O32" s="16" t="n">
        <v>8699</v>
      </c>
      <c r="P32" s="17" t="n">
        <v>142</v>
      </c>
      <c r="Q32" s="17" t="n">
        <v>818</v>
      </c>
      <c r="R32" s="16" t="n">
        <v>17232</v>
      </c>
      <c r="S32" s="17" t="n">
        <v>750</v>
      </c>
      <c r="T32" s="17" t="n">
        <v>9</v>
      </c>
      <c r="U32" s="16" t="n">
        <v>27650</v>
      </c>
    </row>
    <row r="33" s="18" customFormat="true" ht="13.2" hidden="false" customHeight="false" outlineLevel="0" collapsed="false">
      <c r="A33" s="14" t="n">
        <v>26</v>
      </c>
      <c r="B33" s="15" t="s">
        <v>59</v>
      </c>
      <c r="C33" s="16" t="n">
        <v>23153</v>
      </c>
      <c r="D33" s="16" t="n">
        <v>2867</v>
      </c>
      <c r="E33" s="16" t="n">
        <v>3126</v>
      </c>
      <c r="F33" s="16" t="n">
        <v>3553</v>
      </c>
      <c r="G33" s="16" t="n">
        <v>2283</v>
      </c>
      <c r="H33" s="16" t="n">
        <v>2292</v>
      </c>
      <c r="I33" s="16" t="n">
        <v>2608</v>
      </c>
      <c r="J33" s="16" t="n">
        <v>1847</v>
      </c>
      <c r="K33" s="16" t="n">
        <v>2662</v>
      </c>
      <c r="L33" s="16" t="n">
        <v>4272</v>
      </c>
      <c r="M33" s="16" t="n">
        <v>2210</v>
      </c>
      <c r="N33" s="16" t="n">
        <v>27720</v>
      </c>
      <c r="O33" s="16" t="n">
        <v>9179</v>
      </c>
      <c r="P33" s="17" t="n">
        <v>268</v>
      </c>
      <c r="Q33" s="16" t="n">
        <v>1137</v>
      </c>
      <c r="R33" s="16" t="n">
        <v>15506</v>
      </c>
      <c r="S33" s="17" t="n">
        <v>806</v>
      </c>
      <c r="T33" s="17" t="n">
        <v>4</v>
      </c>
      <c r="U33" s="16" t="n">
        <v>26900</v>
      </c>
    </row>
    <row r="34" s="18" customFormat="true" ht="13.2" hidden="false" customHeight="false" outlineLevel="0" collapsed="false">
      <c r="A34" s="14" t="n">
        <v>27</v>
      </c>
      <c r="B34" s="15" t="s">
        <v>60</v>
      </c>
      <c r="C34" s="16" t="n">
        <v>29226</v>
      </c>
      <c r="D34" s="16" t="n">
        <v>3184</v>
      </c>
      <c r="E34" s="16" t="n">
        <v>3328</v>
      </c>
      <c r="F34" s="16" t="n">
        <v>3362</v>
      </c>
      <c r="G34" s="16" t="n">
        <v>2472</v>
      </c>
      <c r="H34" s="16" t="n">
        <v>2488</v>
      </c>
      <c r="I34" s="16" t="n">
        <v>2812</v>
      </c>
      <c r="J34" s="16" t="n">
        <v>2129</v>
      </c>
      <c r="K34" s="16" t="n">
        <v>2735</v>
      </c>
      <c r="L34" s="16" t="n">
        <v>4737</v>
      </c>
      <c r="M34" s="16" t="n">
        <v>2447</v>
      </c>
      <c r="N34" s="16" t="n">
        <v>29694</v>
      </c>
      <c r="O34" s="16" t="n">
        <v>9660</v>
      </c>
      <c r="P34" s="17" t="n">
        <v>189</v>
      </c>
      <c r="Q34" s="16" t="n">
        <v>1349</v>
      </c>
      <c r="R34" s="16" t="n">
        <v>23571</v>
      </c>
      <c r="S34" s="17" t="n">
        <v>983</v>
      </c>
      <c r="T34" s="17" t="n">
        <v>2</v>
      </c>
      <c r="U34" s="16" t="n">
        <v>35754</v>
      </c>
    </row>
    <row r="35" s="18" customFormat="true" ht="13.2" hidden="false" customHeight="false" outlineLevel="0" collapsed="false">
      <c r="A35" s="14" t="n">
        <v>28</v>
      </c>
      <c r="B35" s="15" t="s">
        <v>61</v>
      </c>
      <c r="C35" s="16" t="n">
        <v>22362</v>
      </c>
      <c r="D35" s="16" t="n">
        <v>2004</v>
      </c>
      <c r="E35" s="16" t="n">
        <v>2304</v>
      </c>
      <c r="F35" s="16" t="n">
        <v>3211</v>
      </c>
      <c r="G35" s="16" t="n">
        <v>1515</v>
      </c>
      <c r="H35" s="16" t="n">
        <v>1502</v>
      </c>
      <c r="I35" s="16" t="n">
        <v>1759</v>
      </c>
      <c r="J35" s="16" t="n">
        <v>1406</v>
      </c>
      <c r="K35" s="16" t="n">
        <v>2520</v>
      </c>
      <c r="L35" s="16" t="n">
        <v>3325</v>
      </c>
      <c r="M35" s="16" t="n">
        <v>1646</v>
      </c>
      <c r="N35" s="16" t="n">
        <v>21192</v>
      </c>
      <c r="O35" s="16" t="n">
        <v>7481</v>
      </c>
      <c r="P35" s="17" t="n">
        <v>243</v>
      </c>
      <c r="Q35" s="16" t="n">
        <v>1709</v>
      </c>
      <c r="R35" s="16" t="n">
        <v>13973</v>
      </c>
      <c r="S35" s="16" t="n">
        <v>1433</v>
      </c>
      <c r="T35" s="17" t="n">
        <v>10</v>
      </c>
      <c r="U35" s="16" t="n">
        <v>24849</v>
      </c>
    </row>
    <row r="36" s="18" customFormat="true" ht="13.2" hidden="false" customHeight="false" outlineLevel="0" collapsed="false">
      <c r="A36" s="14" t="n">
        <v>29</v>
      </c>
      <c r="B36" s="15" t="s">
        <v>62</v>
      </c>
      <c r="C36" s="16" t="n">
        <v>24735</v>
      </c>
      <c r="D36" s="16" t="n">
        <v>2502</v>
      </c>
      <c r="E36" s="16" t="n">
        <v>2816</v>
      </c>
      <c r="F36" s="16" t="n">
        <v>2923</v>
      </c>
      <c r="G36" s="16" t="n">
        <v>2400</v>
      </c>
      <c r="H36" s="16" t="n">
        <v>2510</v>
      </c>
      <c r="I36" s="16" t="n">
        <v>2664</v>
      </c>
      <c r="J36" s="16" t="n">
        <v>1728</v>
      </c>
      <c r="K36" s="16" t="n">
        <v>2485</v>
      </c>
      <c r="L36" s="16" t="n">
        <v>3839</v>
      </c>
      <c r="M36" s="16" t="n">
        <v>1961</v>
      </c>
      <c r="N36" s="16" t="n">
        <v>25828</v>
      </c>
      <c r="O36" s="16" t="n">
        <v>8276</v>
      </c>
      <c r="P36" s="17" t="n">
        <v>130</v>
      </c>
      <c r="Q36" s="17" t="n">
        <v>442</v>
      </c>
      <c r="R36" s="16" t="n">
        <v>15530</v>
      </c>
      <c r="S36" s="16" t="n">
        <v>1115</v>
      </c>
      <c r="T36" s="17" t="n">
        <v>1</v>
      </c>
      <c r="U36" s="16" t="n">
        <v>25494</v>
      </c>
    </row>
    <row r="37" s="18" customFormat="true" ht="13.2" hidden="false" customHeight="false" outlineLevel="0" collapsed="false">
      <c r="A37" s="14" t="n">
        <v>30</v>
      </c>
      <c r="B37" s="15" t="s">
        <v>63</v>
      </c>
      <c r="C37" s="16" t="n">
        <v>23563</v>
      </c>
      <c r="D37" s="16" t="n">
        <v>2899</v>
      </c>
      <c r="E37" s="16" t="n">
        <v>3122</v>
      </c>
      <c r="F37" s="16" t="n">
        <v>3314</v>
      </c>
      <c r="G37" s="16" t="n">
        <v>2574</v>
      </c>
      <c r="H37" s="16" t="n">
        <v>2524</v>
      </c>
      <c r="I37" s="16" t="n">
        <v>2901</v>
      </c>
      <c r="J37" s="16" t="n">
        <v>1874</v>
      </c>
      <c r="K37" s="16" t="n">
        <v>2531</v>
      </c>
      <c r="L37" s="16" t="n">
        <v>3949</v>
      </c>
      <c r="M37" s="16" t="n">
        <v>2356</v>
      </c>
      <c r="N37" s="16" t="n">
        <v>28044</v>
      </c>
      <c r="O37" s="16" t="n">
        <v>8647</v>
      </c>
      <c r="P37" s="17" t="n">
        <v>17</v>
      </c>
      <c r="Q37" s="17" t="n">
        <v>795</v>
      </c>
      <c r="R37" s="16" t="n">
        <v>17399</v>
      </c>
      <c r="S37" s="17" t="n">
        <v>791</v>
      </c>
      <c r="T37" s="17" t="n">
        <v>1</v>
      </c>
      <c r="U37" s="16" t="n">
        <v>27650</v>
      </c>
    </row>
    <row r="38" s="18" customFormat="true" ht="13.2" hidden="false" customHeight="false" outlineLevel="0" collapsed="false">
      <c r="A38" s="14" t="n">
        <v>31</v>
      </c>
      <c r="B38" s="15" t="s">
        <v>64</v>
      </c>
      <c r="C38" s="16" t="n">
        <v>23320</v>
      </c>
      <c r="D38" s="16" t="n">
        <v>2713</v>
      </c>
      <c r="E38" s="16" t="n">
        <v>3035</v>
      </c>
      <c r="F38" s="16" t="n">
        <v>4010</v>
      </c>
      <c r="G38" s="16" t="n">
        <v>2080</v>
      </c>
      <c r="H38" s="16" t="n">
        <v>2110</v>
      </c>
      <c r="I38" s="16" t="n">
        <v>2447</v>
      </c>
      <c r="J38" s="16" t="n">
        <v>1831</v>
      </c>
      <c r="K38" s="16" t="n">
        <v>2875</v>
      </c>
      <c r="L38" s="16" t="n">
        <v>4770</v>
      </c>
      <c r="M38" s="16" t="n">
        <v>1979</v>
      </c>
      <c r="N38" s="16" t="n">
        <v>27850</v>
      </c>
      <c r="O38" s="16" t="n">
        <v>9485</v>
      </c>
      <c r="P38" s="17" t="n">
        <v>33</v>
      </c>
      <c r="Q38" s="16" t="n">
        <v>2009</v>
      </c>
      <c r="R38" s="16" t="n">
        <v>10426</v>
      </c>
      <c r="S38" s="16" t="n">
        <v>1940</v>
      </c>
      <c r="T38" s="17" t="n">
        <v>7</v>
      </c>
      <c r="U38" s="16" t="n">
        <v>23900</v>
      </c>
    </row>
    <row r="39" s="18" customFormat="true" ht="13.2" hidden="false" customHeight="false" outlineLevel="0" collapsed="false">
      <c r="A39" s="14" t="n">
        <v>32</v>
      </c>
      <c r="B39" s="15" t="s">
        <v>65</v>
      </c>
      <c r="C39" s="16" t="n">
        <v>25326</v>
      </c>
      <c r="D39" s="16" t="n">
        <v>2875</v>
      </c>
      <c r="E39" s="16" t="n">
        <v>2986</v>
      </c>
      <c r="F39" s="16" t="n">
        <v>3970</v>
      </c>
      <c r="G39" s="16" t="n">
        <v>2342</v>
      </c>
      <c r="H39" s="16" t="n">
        <v>2251</v>
      </c>
      <c r="I39" s="16" t="n">
        <v>2594</v>
      </c>
      <c r="J39" s="16" t="n">
        <v>1688</v>
      </c>
      <c r="K39" s="16" t="n">
        <v>2895</v>
      </c>
      <c r="L39" s="16" t="n">
        <v>4350</v>
      </c>
      <c r="M39" s="16" t="n">
        <v>1956</v>
      </c>
      <c r="N39" s="16" t="n">
        <v>27907</v>
      </c>
      <c r="O39" s="16" t="n">
        <v>9701</v>
      </c>
      <c r="P39" s="17" t="n">
        <v>14</v>
      </c>
      <c r="Q39" s="16" t="n">
        <v>2055</v>
      </c>
      <c r="R39" s="16" t="n">
        <v>18664</v>
      </c>
      <c r="S39" s="16" t="n">
        <v>2162</v>
      </c>
      <c r="T39" s="17" t="n">
        <v>4</v>
      </c>
      <c r="U39" s="16" t="n">
        <v>32600</v>
      </c>
    </row>
    <row r="40" s="18" customFormat="true" ht="13.2" hidden="false" customHeight="false" outlineLevel="0" collapsed="false">
      <c r="A40" s="14" t="n">
        <v>33</v>
      </c>
      <c r="B40" s="15" t="s">
        <v>66</v>
      </c>
      <c r="C40" s="16" t="n">
        <v>22832</v>
      </c>
      <c r="D40" s="16" t="n">
        <v>2194</v>
      </c>
      <c r="E40" s="16" t="n">
        <v>2230</v>
      </c>
      <c r="F40" s="16" t="n">
        <v>3105</v>
      </c>
      <c r="G40" s="16" t="n">
        <v>2101</v>
      </c>
      <c r="H40" s="16" t="n">
        <v>2089</v>
      </c>
      <c r="I40" s="16" t="n">
        <v>2347</v>
      </c>
      <c r="J40" s="16" t="n">
        <v>1466</v>
      </c>
      <c r="K40" s="16" t="n">
        <v>2386</v>
      </c>
      <c r="L40" s="16" t="n">
        <v>3235</v>
      </c>
      <c r="M40" s="16" t="n">
        <v>1603</v>
      </c>
      <c r="N40" s="16" t="n">
        <v>22756</v>
      </c>
      <c r="O40" s="16" t="n">
        <v>7488</v>
      </c>
      <c r="P40" s="17" t="n">
        <v>27</v>
      </c>
      <c r="Q40" s="16" t="n">
        <v>1321</v>
      </c>
      <c r="R40" s="16" t="n">
        <v>15903</v>
      </c>
      <c r="S40" s="17" t="n">
        <v>964</v>
      </c>
      <c r="T40" s="17" t="n">
        <v>38</v>
      </c>
      <c r="U40" s="16" t="n">
        <v>25741</v>
      </c>
    </row>
    <row r="41" s="18" customFormat="true" ht="13.2" hidden="false" customHeight="false" outlineLevel="0" collapsed="false">
      <c r="A41" s="14" t="n">
        <v>34</v>
      </c>
      <c r="B41" s="15" t="s">
        <v>67</v>
      </c>
      <c r="C41" s="16" t="n">
        <v>25163</v>
      </c>
      <c r="D41" s="16" t="n">
        <v>2892</v>
      </c>
      <c r="E41" s="16" t="n">
        <v>3124</v>
      </c>
      <c r="F41" s="16" t="n">
        <v>3357</v>
      </c>
      <c r="G41" s="16" t="n">
        <v>2664</v>
      </c>
      <c r="H41" s="16" t="n">
        <v>2617</v>
      </c>
      <c r="I41" s="16" t="n">
        <v>2955</v>
      </c>
      <c r="J41" s="16" t="n">
        <v>1932</v>
      </c>
      <c r="K41" s="16" t="n">
        <v>2639</v>
      </c>
      <c r="L41" s="16" t="n">
        <v>4269</v>
      </c>
      <c r="M41" s="16" t="n">
        <v>2245</v>
      </c>
      <c r="N41" s="16" t="n">
        <v>28694</v>
      </c>
      <c r="O41" s="16" t="n">
        <v>9135</v>
      </c>
      <c r="P41" s="17" t="n">
        <v>369</v>
      </c>
      <c r="Q41" s="17" t="n">
        <v>910</v>
      </c>
      <c r="R41" s="16" t="n">
        <v>21148</v>
      </c>
      <c r="S41" s="17" t="n">
        <v>730</v>
      </c>
      <c r="T41" s="17" t="n">
        <v>10</v>
      </c>
      <c r="U41" s="16" t="n">
        <v>32302</v>
      </c>
    </row>
    <row r="42" s="18" customFormat="true" ht="13.2" hidden="false" customHeight="false" outlineLevel="0" collapsed="false">
      <c r="A42" s="14" t="n">
        <v>35</v>
      </c>
      <c r="B42" s="15" t="s">
        <v>68</v>
      </c>
      <c r="C42" s="16" t="n">
        <v>25269</v>
      </c>
      <c r="D42" s="16" t="n">
        <v>3186</v>
      </c>
      <c r="E42" s="16" t="n">
        <v>3446</v>
      </c>
      <c r="F42" s="16" t="n">
        <v>3587</v>
      </c>
      <c r="G42" s="16" t="n">
        <v>1973</v>
      </c>
      <c r="H42" s="16" t="n">
        <v>2031</v>
      </c>
      <c r="I42" s="16" t="n">
        <v>2493</v>
      </c>
      <c r="J42" s="16" t="n">
        <v>2205</v>
      </c>
      <c r="K42" s="16" t="n">
        <v>2409</v>
      </c>
      <c r="L42" s="16" t="n">
        <v>5279</v>
      </c>
      <c r="M42" s="16" t="n">
        <v>2594</v>
      </c>
      <c r="N42" s="16" t="n">
        <v>29203</v>
      </c>
      <c r="O42" s="16" t="n">
        <v>9584</v>
      </c>
      <c r="P42" s="17" t="n">
        <v>468</v>
      </c>
      <c r="Q42" s="16" t="n">
        <v>2241</v>
      </c>
      <c r="R42" s="16" t="n">
        <v>12384</v>
      </c>
      <c r="S42" s="17" t="n">
        <v>833</v>
      </c>
      <c r="T42" s="17" t="n">
        <v>10</v>
      </c>
      <c r="U42" s="16" t="n">
        <v>25520</v>
      </c>
    </row>
    <row r="43" s="18" customFormat="true" ht="13.2" hidden="false" customHeight="false" outlineLevel="0" collapsed="false">
      <c r="A43" s="14" t="n">
        <v>36</v>
      </c>
      <c r="B43" s="15" t="s">
        <v>69</v>
      </c>
      <c r="C43" s="16" t="n">
        <v>23845</v>
      </c>
      <c r="D43" s="16" t="n">
        <v>2929</v>
      </c>
      <c r="E43" s="16" t="n">
        <v>3100</v>
      </c>
      <c r="F43" s="16" t="n">
        <v>3161</v>
      </c>
      <c r="G43" s="16" t="n">
        <v>2107</v>
      </c>
      <c r="H43" s="16" t="n">
        <v>2114</v>
      </c>
      <c r="I43" s="16" t="n">
        <v>2285</v>
      </c>
      <c r="J43" s="16" t="n">
        <v>1955</v>
      </c>
      <c r="K43" s="16" t="n">
        <v>2173</v>
      </c>
      <c r="L43" s="16" t="n">
        <v>4528</v>
      </c>
      <c r="M43" s="16" t="n">
        <v>2104</v>
      </c>
      <c r="N43" s="16" t="n">
        <v>26456</v>
      </c>
      <c r="O43" s="16" t="n">
        <v>8808</v>
      </c>
      <c r="P43" s="17" t="n">
        <v>265</v>
      </c>
      <c r="Q43" s="17" t="n">
        <v>771</v>
      </c>
      <c r="R43" s="16" t="n">
        <v>19584</v>
      </c>
      <c r="S43" s="17" t="n">
        <v>972</v>
      </c>
      <c r="T43" s="17" t="n">
        <v>0</v>
      </c>
      <c r="U43" s="16" t="n">
        <v>30400</v>
      </c>
    </row>
    <row r="44" s="18" customFormat="true" ht="13.2" hidden="false" customHeight="false" outlineLevel="0" collapsed="false">
      <c r="A44" s="14" t="n">
        <v>37</v>
      </c>
      <c r="B44" s="15" t="s">
        <v>70</v>
      </c>
      <c r="C44" s="16" t="n">
        <v>24419</v>
      </c>
      <c r="D44" s="16" t="n">
        <v>3030</v>
      </c>
      <c r="E44" s="16" t="n">
        <v>3065</v>
      </c>
      <c r="F44" s="16" t="n">
        <v>3423</v>
      </c>
      <c r="G44" s="16" t="n">
        <v>2212</v>
      </c>
      <c r="H44" s="16" t="n">
        <v>2216</v>
      </c>
      <c r="I44" s="16" t="n">
        <v>2500</v>
      </c>
      <c r="J44" s="16" t="n">
        <v>1861</v>
      </c>
      <c r="K44" s="16" t="n">
        <v>2540</v>
      </c>
      <c r="L44" s="16" t="n">
        <v>4223</v>
      </c>
      <c r="M44" s="16" t="n">
        <v>2380</v>
      </c>
      <c r="N44" s="16" t="n">
        <v>27450</v>
      </c>
      <c r="O44" s="16" t="n">
        <v>9165</v>
      </c>
      <c r="P44" s="17" t="n">
        <v>471</v>
      </c>
      <c r="Q44" s="16" t="n">
        <v>1550</v>
      </c>
      <c r="R44" s="16" t="n">
        <v>13170</v>
      </c>
      <c r="S44" s="17" t="n">
        <v>870</v>
      </c>
      <c r="T44" s="17" t="n">
        <v>74</v>
      </c>
      <c r="U44" s="16" t="n">
        <v>25300</v>
      </c>
    </row>
    <row r="45" s="18" customFormat="true" ht="13.2" hidden="false" customHeight="false" outlineLevel="0" collapsed="false">
      <c r="A45" s="14" t="n">
        <v>38</v>
      </c>
      <c r="B45" s="15" t="s">
        <v>71</v>
      </c>
      <c r="C45" s="16" t="n">
        <v>23319</v>
      </c>
      <c r="D45" s="16" t="n">
        <v>2937</v>
      </c>
      <c r="E45" s="16" t="n">
        <v>3061</v>
      </c>
      <c r="F45" s="16" t="n">
        <v>3273</v>
      </c>
      <c r="G45" s="16" t="n">
        <v>2400</v>
      </c>
      <c r="H45" s="16" t="n">
        <v>2447</v>
      </c>
      <c r="I45" s="16" t="n">
        <v>2791</v>
      </c>
      <c r="J45" s="16" t="n">
        <v>1780</v>
      </c>
      <c r="K45" s="16" t="n">
        <v>2490</v>
      </c>
      <c r="L45" s="16" t="n">
        <v>3764</v>
      </c>
      <c r="M45" s="16" t="n">
        <v>2119</v>
      </c>
      <c r="N45" s="16" t="n">
        <v>27062</v>
      </c>
      <c r="O45" s="16" t="n">
        <v>8512</v>
      </c>
      <c r="P45" s="17" t="n">
        <v>53</v>
      </c>
      <c r="Q45" s="17" t="n">
        <v>925</v>
      </c>
      <c r="R45" s="16" t="n">
        <v>16956</v>
      </c>
      <c r="S45" s="17" t="n">
        <v>999</v>
      </c>
      <c r="T45" s="17" t="n">
        <v>5</v>
      </c>
      <c r="U45" s="16" t="n">
        <v>27450</v>
      </c>
    </row>
    <row r="46" s="18" customFormat="true" ht="13.2" hidden="false" customHeight="false" outlineLevel="0" collapsed="false">
      <c r="A46" s="14" t="n">
        <v>39</v>
      </c>
      <c r="B46" s="15" t="s">
        <v>72</v>
      </c>
      <c r="C46" s="16" t="n">
        <v>25060</v>
      </c>
      <c r="D46" s="16" t="n">
        <v>2960</v>
      </c>
      <c r="E46" s="16" t="n">
        <v>3304</v>
      </c>
      <c r="F46" s="16" t="n">
        <v>4390</v>
      </c>
      <c r="G46" s="16" t="n">
        <v>1882</v>
      </c>
      <c r="H46" s="16" t="n">
        <v>2111</v>
      </c>
      <c r="I46" s="16" t="n">
        <v>2236</v>
      </c>
      <c r="J46" s="16" t="n">
        <v>1814</v>
      </c>
      <c r="K46" s="16" t="n">
        <v>2987</v>
      </c>
      <c r="L46" s="16" t="n">
        <v>4789</v>
      </c>
      <c r="M46" s="16" t="n">
        <v>2067</v>
      </c>
      <c r="N46" s="16" t="n">
        <v>28540</v>
      </c>
      <c r="O46" s="16" t="n">
        <v>10073</v>
      </c>
      <c r="P46" s="17" t="n">
        <v>135</v>
      </c>
      <c r="Q46" s="16" t="n">
        <v>2929</v>
      </c>
      <c r="R46" s="16" t="n">
        <v>14751</v>
      </c>
      <c r="S46" s="16" t="n">
        <v>2702</v>
      </c>
      <c r="T46" s="17" t="n">
        <v>10</v>
      </c>
      <c r="U46" s="16" t="n">
        <v>30600</v>
      </c>
    </row>
    <row r="47" s="18" customFormat="true" ht="13.2" hidden="false" customHeight="false" outlineLevel="0" collapsed="false">
      <c r="A47" s="14" t="n">
        <v>40</v>
      </c>
      <c r="B47" s="15" t="s">
        <v>73</v>
      </c>
      <c r="C47" s="16" t="n">
        <v>24096</v>
      </c>
      <c r="D47" s="16" t="n">
        <v>2984</v>
      </c>
      <c r="E47" s="16" t="n">
        <v>3116</v>
      </c>
      <c r="F47" s="16" t="n">
        <v>3706</v>
      </c>
      <c r="G47" s="16" t="n">
        <v>1955</v>
      </c>
      <c r="H47" s="16" t="n">
        <v>1976</v>
      </c>
      <c r="I47" s="16" t="n">
        <v>2364</v>
      </c>
      <c r="J47" s="16" t="n">
        <v>1782</v>
      </c>
      <c r="K47" s="16" t="n">
        <v>2554</v>
      </c>
      <c r="L47" s="16" t="n">
        <v>4171</v>
      </c>
      <c r="M47" s="16" t="n">
        <v>1987</v>
      </c>
      <c r="N47" s="16" t="n">
        <v>26595</v>
      </c>
      <c r="O47" s="16" t="n">
        <v>8990</v>
      </c>
      <c r="P47" s="17" t="n">
        <v>29</v>
      </c>
      <c r="Q47" s="16" t="n">
        <v>2352</v>
      </c>
      <c r="R47" s="16" t="n">
        <v>16920</v>
      </c>
      <c r="S47" s="16" t="n">
        <v>1608</v>
      </c>
      <c r="T47" s="17" t="n">
        <v>1</v>
      </c>
      <c r="U47" s="16" t="n">
        <v>29900</v>
      </c>
    </row>
    <row r="48" s="18" customFormat="true" ht="13.2" hidden="false" customHeight="false" outlineLevel="0" collapsed="false">
      <c r="A48" s="14" t="n">
        <v>41</v>
      </c>
      <c r="B48" s="15" t="s">
        <v>74</v>
      </c>
      <c r="C48" s="16" t="n">
        <v>24830</v>
      </c>
      <c r="D48" s="16" t="n">
        <v>2084</v>
      </c>
      <c r="E48" s="16" t="n">
        <v>2123</v>
      </c>
      <c r="F48" s="16" t="n">
        <v>3780</v>
      </c>
      <c r="G48" s="16" t="n">
        <v>1663</v>
      </c>
      <c r="H48" s="16" t="n">
        <v>1627</v>
      </c>
      <c r="I48" s="16" t="n">
        <v>1924</v>
      </c>
      <c r="J48" s="16" t="n">
        <v>1418</v>
      </c>
      <c r="K48" s="16" t="n">
        <v>3221</v>
      </c>
      <c r="L48" s="16" t="n">
        <v>3381</v>
      </c>
      <c r="M48" s="16" t="n">
        <v>1667</v>
      </c>
      <c r="N48" s="16" t="n">
        <v>22888</v>
      </c>
      <c r="O48" s="16" t="n">
        <v>7914</v>
      </c>
      <c r="P48" s="17" t="n">
        <v>9</v>
      </c>
      <c r="Q48" s="16" t="n">
        <v>2035</v>
      </c>
      <c r="R48" s="16" t="n">
        <v>15381</v>
      </c>
      <c r="S48" s="16" t="n">
        <v>2302</v>
      </c>
      <c r="T48" s="17" t="n">
        <v>9</v>
      </c>
      <c r="U48" s="16" t="n">
        <v>27650</v>
      </c>
    </row>
    <row r="49" s="18" customFormat="true" ht="13.2" hidden="false" customHeight="false" outlineLevel="0" collapsed="false">
      <c r="A49" s="14" t="n">
        <v>42</v>
      </c>
      <c r="B49" s="15" t="s">
        <v>75</v>
      </c>
      <c r="C49" s="16" t="n">
        <v>30949</v>
      </c>
      <c r="D49" s="16" t="n">
        <v>4396</v>
      </c>
      <c r="E49" s="16" t="n">
        <v>4750</v>
      </c>
      <c r="F49" s="16" t="n">
        <v>4438</v>
      </c>
      <c r="G49" s="16" t="n">
        <v>2189</v>
      </c>
      <c r="H49" s="16" t="n">
        <v>2294</v>
      </c>
      <c r="I49" s="16" t="n">
        <v>2724</v>
      </c>
      <c r="J49" s="16" t="n">
        <v>2873</v>
      </c>
      <c r="K49" s="16" t="n">
        <v>2712</v>
      </c>
      <c r="L49" s="16" t="n">
        <v>6147</v>
      </c>
      <c r="M49" s="16" t="n">
        <v>3275</v>
      </c>
      <c r="N49" s="16" t="n">
        <v>35798</v>
      </c>
      <c r="O49" s="16" t="n">
        <v>11860</v>
      </c>
      <c r="P49" s="17" t="n">
        <v>234</v>
      </c>
      <c r="Q49" s="16" t="n">
        <v>2103</v>
      </c>
      <c r="R49" s="16" t="n">
        <v>22922</v>
      </c>
      <c r="S49" s="16" t="n">
        <v>2071</v>
      </c>
      <c r="T49" s="17" t="n">
        <v>10</v>
      </c>
      <c r="U49" s="16" t="n">
        <v>39200</v>
      </c>
    </row>
    <row r="50" s="18" customFormat="true" ht="13.2" hidden="false" customHeight="false" outlineLevel="0" collapsed="false">
      <c r="A50" s="14" t="n">
        <v>43</v>
      </c>
      <c r="B50" s="15" t="s">
        <v>76</v>
      </c>
      <c r="C50" s="16" t="n">
        <v>30096</v>
      </c>
      <c r="D50" s="16" t="n">
        <v>3321</v>
      </c>
      <c r="E50" s="16" t="n">
        <v>5846</v>
      </c>
      <c r="F50" s="16" t="n">
        <v>2598</v>
      </c>
      <c r="G50" s="16" t="n">
        <v>3260</v>
      </c>
      <c r="H50" s="16" t="n">
        <v>1703</v>
      </c>
      <c r="I50" s="16" t="n">
        <v>1849</v>
      </c>
      <c r="J50" s="16" t="n">
        <v>3739</v>
      </c>
      <c r="K50" s="16" t="n">
        <v>1470</v>
      </c>
      <c r="L50" s="16" t="n">
        <v>3918</v>
      </c>
      <c r="M50" s="16" t="n">
        <v>2899</v>
      </c>
      <c r="N50" s="16" t="n">
        <v>30603</v>
      </c>
      <c r="O50" s="16" t="n">
        <v>10334</v>
      </c>
      <c r="P50" s="17" t="n">
        <v>32</v>
      </c>
      <c r="Q50" s="17" t="n">
        <v>443</v>
      </c>
      <c r="R50" s="16" t="n">
        <v>22054</v>
      </c>
      <c r="S50" s="17" t="n">
        <v>487</v>
      </c>
      <c r="T50" s="17" t="n">
        <v>0</v>
      </c>
      <c r="U50" s="16" t="n">
        <v>33350</v>
      </c>
    </row>
    <row r="51" s="18" customFormat="true" ht="13.2" hidden="false" customHeight="false" outlineLevel="0" collapsed="false">
      <c r="A51" s="14" t="n">
        <v>44</v>
      </c>
      <c r="B51" s="15" t="s">
        <v>77</v>
      </c>
      <c r="C51" s="16" t="n">
        <v>24074</v>
      </c>
      <c r="D51" s="16" t="n">
        <v>3813</v>
      </c>
      <c r="E51" s="16" t="n">
        <v>4112</v>
      </c>
      <c r="F51" s="16" t="n">
        <v>3405</v>
      </c>
      <c r="G51" s="16" t="n">
        <v>2800</v>
      </c>
      <c r="H51" s="16" t="n">
        <v>2823</v>
      </c>
      <c r="I51" s="16" t="n">
        <v>3017</v>
      </c>
      <c r="J51" s="16" t="n">
        <v>2466</v>
      </c>
      <c r="K51" s="16" t="n">
        <v>2193</v>
      </c>
      <c r="L51" s="16" t="n">
        <v>4603</v>
      </c>
      <c r="M51" s="16" t="n">
        <v>2450</v>
      </c>
      <c r="N51" s="16" t="n">
        <v>31682</v>
      </c>
      <c r="O51" s="16" t="n">
        <v>10041</v>
      </c>
      <c r="P51" s="17" t="n">
        <v>17</v>
      </c>
      <c r="Q51" s="16" t="n">
        <v>1079</v>
      </c>
      <c r="R51" s="16" t="n">
        <v>13358</v>
      </c>
      <c r="S51" s="17" t="n">
        <v>905</v>
      </c>
      <c r="T51" s="17" t="n">
        <v>0</v>
      </c>
      <c r="U51" s="16" t="n">
        <v>25400</v>
      </c>
    </row>
    <row r="52" s="18" customFormat="true" ht="13.2" hidden="false" customHeight="false" outlineLevel="0" collapsed="false">
      <c r="A52" s="14" t="n">
        <v>45</v>
      </c>
      <c r="B52" s="15" t="s">
        <v>78</v>
      </c>
      <c r="C52" s="16" t="n">
        <v>21330</v>
      </c>
      <c r="D52" s="16" t="n">
        <v>1853</v>
      </c>
      <c r="E52" s="16" t="n">
        <v>3183</v>
      </c>
      <c r="F52" s="16" t="n">
        <v>2094</v>
      </c>
      <c r="G52" s="16" t="n">
        <v>1109</v>
      </c>
      <c r="H52" s="16" t="n">
        <v>1041</v>
      </c>
      <c r="I52" s="16" t="n">
        <v>1130</v>
      </c>
      <c r="J52" s="16" t="n">
        <v>2360</v>
      </c>
      <c r="K52" s="16" t="n">
        <v>1588</v>
      </c>
      <c r="L52" s="16" t="n">
        <v>2745</v>
      </c>
      <c r="M52" s="16" t="n">
        <v>2232</v>
      </c>
      <c r="N52" s="16" t="n">
        <v>19335</v>
      </c>
      <c r="O52" s="16" t="n">
        <v>6291</v>
      </c>
      <c r="P52" s="17" t="n">
        <v>35</v>
      </c>
      <c r="Q52" s="17" t="n">
        <v>769</v>
      </c>
      <c r="R52" s="16" t="n">
        <v>15283</v>
      </c>
      <c r="S52" s="16" t="n">
        <v>1017</v>
      </c>
      <c r="T52" s="17" t="n">
        <v>5</v>
      </c>
      <c r="U52" s="16" t="n">
        <v>23400</v>
      </c>
    </row>
    <row r="53" s="18" customFormat="true" ht="13.2" hidden="false" customHeight="false" outlineLevel="0" collapsed="false">
      <c r="A53" s="14" t="n">
        <v>46</v>
      </c>
      <c r="B53" s="15" t="s">
        <v>79</v>
      </c>
      <c r="C53" s="16" t="n">
        <v>22732</v>
      </c>
      <c r="D53" s="16" t="n">
        <v>6156</v>
      </c>
      <c r="E53" s="16" t="n">
        <v>3600</v>
      </c>
      <c r="F53" s="16" t="n">
        <v>3279</v>
      </c>
      <c r="G53" s="16" t="n">
        <v>2130</v>
      </c>
      <c r="H53" s="16" t="n">
        <v>2133</v>
      </c>
      <c r="I53" s="16" t="n">
        <v>2356</v>
      </c>
      <c r="J53" s="16" t="n">
        <v>2230</v>
      </c>
      <c r="K53" s="16" t="n">
        <v>1674</v>
      </c>
      <c r="L53" s="16" t="n">
        <v>4320</v>
      </c>
      <c r="M53" s="16" t="n">
        <v>2459</v>
      </c>
      <c r="N53" s="16" t="n">
        <v>30337</v>
      </c>
      <c r="O53" s="16" t="n">
        <v>10312</v>
      </c>
      <c r="P53" s="17" t="n">
        <v>70</v>
      </c>
      <c r="Q53" s="17" t="n">
        <v>706</v>
      </c>
      <c r="R53" s="16" t="n">
        <v>17658</v>
      </c>
      <c r="S53" s="17" t="n">
        <v>749</v>
      </c>
      <c r="T53" s="17" t="n">
        <v>5</v>
      </c>
      <c r="U53" s="16" t="n">
        <v>29500</v>
      </c>
    </row>
    <row r="54" s="18" customFormat="true" ht="13.2" hidden="false" customHeight="false" outlineLevel="0" collapsed="false">
      <c r="A54" s="14" t="n">
        <v>47</v>
      </c>
      <c r="B54" s="15" t="s">
        <v>80</v>
      </c>
      <c r="C54" s="16" t="n">
        <v>20368</v>
      </c>
      <c r="D54" s="16" t="n">
        <v>3691</v>
      </c>
      <c r="E54" s="16" t="n">
        <v>4229</v>
      </c>
      <c r="F54" s="16" t="n">
        <v>2632</v>
      </c>
      <c r="G54" s="16" t="n">
        <v>2044</v>
      </c>
      <c r="H54" s="16" t="n">
        <v>2049</v>
      </c>
      <c r="I54" s="16" t="n">
        <v>2374</v>
      </c>
      <c r="J54" s="16" t="n">
        <v>2263</v>
      </c>
      <c r="K54" s="16" t="n">
        <v>1208</v>
      </c>
      <c r="L54" s="16" t="n">
        <v>3899</v>
      </c>
      <c r="M54" s="16" t="n">
        <v>2401</v>
      </c>
      <c r="N54" s="16" t="n">
        <v>26790</v>
      </c>
      <c r="O54" s="16" t="n">
        <v>8325</v>
      </c>
      <c r="P54" s="17" t="n">
        <v>67</v>
      </c>
      <c r="Q54" s="16" t="n">
        <v>1115</v>
      </c>
      <c r="R54" s="16" t="n">
        <v>16416</v>
      </c>
      <c r="S54" s="17" t="n">
        <v>426</v>
      </c>
      <c r="T54" s="17" t="n">
        <v>0</v>
      </c>
      <c r="U54" s="16" t="n">
        <v>26349</v>
      </c>
    </row>
    <row r="55" s="18" customFormat="true" ht="13.2" hidden="false" customHeight="false" outlineLevel="0" collapsed="false">
      <c r="A55" s="14" t="n">
        <v>48</v>
      </c>
      <c r="B55" s="15" t="s">
        <v>81</v>
      </c>
      <c r="C55" s="16" t="n">
        <v>17704</v>
      </c>
      <c r="D55" s="16" t="n">
        <v>1832</v>
      </c>
      <c r="E55" s="16" t="n">
        <v>2098</v>
      </c>
      <c r="F55" s="16" t="n">
        <v>1484</v>
      </c>
      <c r="G55" s="16" t="n">
        <v>1265</v>
      </c>
      <c r="H55" s="16" t="n">
        <v>1217</v>
      </c>
      <c r="I55" s="16" t="n">
        <v>1344</v>
      </c>
      <c r="J55" s="16" t="n">
        <v>1296</v>
      </c>
      <c r="K55" s="17" t="n">
        <v>825</v>
      </c>
      <c r="L55" s="16" t="n">
        <v>2250</v>
      </c>
      <c r="M55" s="16" t="n">
        <v>1446</v>
      </c>
      <c r="N55" s="16" t="n">
        <v>15057</v>
      </c>
      <c r="O55" s="16" t="n">
        <v>4665</v>
      </c>
      <c r="P55" s="17" t="n">
        <v>115</v>
      </c>
      <c r="Q55" s="17" t="n">
        <v>727</v>
      </c>
      <c r="R55" s="16" t="n">
        <v>17872</v>
      </c>
      <c r="S55" s="17" t="n">
        <v>214</v>
      </c>
      <c r="T55" s="17" t="n">
        <v>0</v>
      </c>
      <c r="U55" s="16" t="n">
        <v>23593</v>
      </c>
    </row>
    <row r="56" s="18" customFormat="true" ht="13.2" hidden="false" customHeight="false" outlineLevel="0" collapsed="false">
      <c r="A56" s="14" t="n">
        <v>49</v>
      </c>
      <c r="B56" s="15" t="s">
        <v>82</v>
      </c>
      <c r="C56" s="16" t="n">
        <v>19030</v>
      </c>
      <c r="D56" s="16" t="n">
        <v>1732</v>
      </c>
      <c r="E56" s="16" t="n">
        <v>3076</v>
      </c>
      <c r="F56" s="16" t="n">
        <v>2263</v>
      </c>
      <c r="G56" s="16" t="n">
        <v>3672</v>
      </c>
      <c r="H56" s="16" t="n">
        <v>2775</v>
      </c>
      <c r="I56" s="16" t="n">
        <v>2961</v>
      </c>
      <c r="J56" s="16" t="n">
        <v>1639</v>
      </c>
      <c r="K56" s="16" t="n">
        <v>1395</v>
      </c>
      <c r="L56" s="16" t="n">
        <v>2407</v>
      </c>
      <c r="M56" s="16" t="n">
        <v>1649</v>
      </c>
      <c r="N56" s="16" t="n">
        <v>23569</v>
      </c>
      <c r="O56" s="16" t="n">
        <v>7855</v>
      </c>
      <c r="P56" s="17" t="n">
        <v>32</v>
      </c>
      <c r="Q56" s="17" t="n">
        <v>460</v>
      </c>
      <c r="R56" s="16" t="n">
        <v>14965</v>
      </c>
      <c r="S56" s="17" t="n">
        <v>486</v>
      </c>
      <c r="T56" s="17" t="n">
        <v>2</v>
      </c>
      <c r="U56" s="16" t="n">
        <v>23800</v>
      </c>
    </row>
    <row r="57" s="18" customFormat="true" ht="13.2" hidden="false" customHeight="false" outlineLevel="0" collapsed="false">
      <c r="A57" s="14" t="n">
        <v>50</v>
      </c>
      <c r="B57" s="15" t="s">
        <v>83</v>
      </c>
      <c r="C57" s="16" t="n">
        <v>22181</v>
      </c>
      <c r="D57" s="16" t="n">
        <v>2399</v>
      </c>
      <c r="E57" s="16" t="n">
        <v>3412</v>
      </c>
      <c r="F57" s="16" t="n">
        <v>2062</v>
      </c>
      <c r="G57" s="16" t="n">
        <v>1496</v>
      </c>
      <c r="H57" s="16" t="n">
        <v>1409</v>
      </c>
      <c r="I57" s="16" t="n">
        <v>1678</v>
      </c>
      <c r="J57" s="16" t="n">
        <v>2182</v>
      </c>
      <c r="K57" s="16" t="n">
        <v>1142</v>
      </c>
      <c r="L57" s="16" t="n">
        <v>3119</v>
      </c>
      <c r="M57" s="16" t="n">
        <v>2127</v>
      </c>
      <c r="N57" s="16" t="n">
        <v>21026</v>
      </c>
      <c r="O57" s="16" t="n">
        <v>6992</v>
      </c>
      <c r="P57" s="17" t="n">
        <v>5</v>
      </c>
      <c r="Q57" s="17" t="n">
        <v>593</v>
      </c>
      <c r="R57" s="16" t="n">
        <v>13539</v>
      </c>
      <c r="S57" s="17" t="n">
        <v>819</v>
      </c>
      <c r="T57" s="17" t="n">
        <v>1</v>
      </c>
      <c r="U57" s="16" t="n">
        <v>21949</v>
      </c>
    </row>
    <row r="58" s="18" customFormat="true" ht="13.2" hidden="false" customHeight="false" outlineLevel="0" collapsed="false">
      <c r="A58" s="14" t="n">
        <v>51</v>
      </c>
      <c r="B58" s="15" t="s">
        <v>84</v>
      </c>
      <c r="C58" s="16" t="n">
        <v>19214</v>
      </c>
      <c r="D58" s="16" t="n">
        <v>4602</v>
      </c>
      <c r="E58" s="16" t="n">
        <v>3362</v>
      </c>
      <c r="F58" s="16" t="n">
        <v>2446</v>
      </c>
      <c r="G58" s="16" t="n">
        <v>1645</v>
      </c>
      <c r="H58" s="16" t="n">
        <v>1658</v>
      </c>
      <c r="I58" s="16" t="n">
        <v>1776</v>
      </c>
      <c r="J58" s="16" t="n">
        <v>1913</v>
      </c>
      <c r="K58" s="16" t="n">
        <v>1194</v>
      </c>
      <c r="L58" s="16" t="n">
        <v>3267</v>
      </c>
      <c r="M58" s="16" t="n">
        <v>1913</v>
      </c>
      <c r="N58" s="16" t="n">
        <v>23776</v>
      </c>
      <c r="O58" s="16" t="n">
        <v>7866</v>
      </c>
      <c r="P58" s="17" t="n">
        <v>29</v>
      </c>
      <c r="Q58" s="17" t="n">
        <v>485</v>
      </c>
      <c r="R58" s="16" t="n">
        <v>12257</v>
      </c>
      <c r="S58" s="17" t="n">
        <v>480</v>
      </c>
      <c r="T58" s="17" t="n">
        <v>8</v>
      </c>
      <c r="U58" s="16" t="n">
        <v>21125</v>
      </c>
    </row>
    <row r="59" s="18" customFormat="true" ht="13.2" hidden="false" customHeight="false" outlineLevel="0" collapsed="false">
      <c r="A59" s="14" t="n">
        <v>52</v>
      </c>
      <c r="B59" s="15" t="s">
        <v>85</v>
      </c>
      <c r="C59" s="16" t="n">
        <v>20653</v>
      </c>
      <c r="D59" s="16" t="n">
        <v>2873</v>
      </c>
      <c r="E59" s="16" t="n">
        <v>4705</v>
      </c>
      <c r="F59" s="16" t="n">
        <v>2826</v>
      </c>
      <c r="G59" s="16" t="n">
        <v>2208</v>
      </c>
      <c r="H59" s="16" t="n">
        <v>1923</v>
      </c>
      <c r="I59" s="16" t="n">
        <v>2153</v>
      </c>
      <c r="J59" s="16" t="n">
        <v>2840</v>
      </c>
      <c r="K59" s="16" t="n">
        <v>1265</v>
      </c>
      <c r="L59" s="16" t="n">
        <v>3888</v>
      </c>
      <c r="M59" s="16" t="n">
        <v>2798</v>
      </c>
      <c r="N59" s="16" t="n">
        <v>27479</v>
      </c>
      <c r="O59" s="16" t="n">
        <v>8731</v>
      </c>
      <c r="P59" s="17" t="n">
        <v>132</v>
      </c>
      <c r="Q59" s="16" t="n">
        <v>1064</v>
      </c>
      <c r="R59" s="16" t="n">
        <v>15417</v>
      </c>
      <c r="S59" s="17" t="n">
        <v>506</v>
      </c>
      <c r="T59" s="17" t="n">
        <v>1</v>
      </c>
      <c r="U59" s="16" t="n">
        <v>25851</v>
      </c>
    </row>
    <row r="60" s="18" customFormat="true" ht="13.2" hidden="false" customHeight="false" outlineLevel="0" collapsed="false">
      <c r="A60" s="14" t="n">
        <v>53</v>
      </c>
      <c r="B60" s="15" t="s">
        <v>86</v>
      </c>
      <c r="C60" s="16" t="n">
        <v>22420</v>
      </c>
      <c r="D60" s="16" t="n">
        <v>2882</v>
      </c>
      <c r="E60" s="16" t="n">
        <v>5787</v>
      </c>
      <c r="F60" s="16" t="n">
        <v>2819</v>
      </c>
      <c r="G60" s="16" t="n">
        <v>1896</v>
      </c>
      <c r="H60" s="16" t="n">
        <v>1490</v>
      </c>
      <c r="I60" s="16" t="n">
        <v>1608</v>
      </c>
      <c r="J60" s="16" t="n">
        <v>4283</v>
      </c>
      <c r="K60" s="16" t="n">
        <v>1597</v>
      </c>
      <c r="L60" s="16" t="n">
        <v>3987</v>
      </c>
      <c r="M60" s="16" t="n">
        <v>2942</v>
      </c>
      <c r="N60" s="16" t="n">
        <v>29291</v>
      </c>
      <c r="O60" s="16" t="n">
        <v>9464</v>
      </c>
      <c r="P60" s="17" t="n">
        <v>19</v>
      </c>
      <c r="Q60" s="17" t="n">
        <v>966</v>
      </c>
      <c r="R60" s="16" t="n">
        <v>14028</v>
      </c>
      <c r="S60" s="17" t="n">
        <v>869</v>
      </c>
      <c r="T60" s="17" t="n">
        <v>4</v>
      </c>
      <c r="U60" s="16" t="n">
        <v>25350</v>
      </c>
    </row>
    <row r="61" s="18" customFormat="true" ht="13.2" hidden="false" customHeight="false" outlineLevel="0" collapsed="false">
      <c r="A61" s="14" t="n">
        <v>54</v>
      </c>
      <c r="B61" s="15" t="s">
        <v>87</v>
      </c>
      <c r="C61" s="16" t="n">
        <v>26618</v>
      </c>
      <c r="D61" s="16" t="n">
        <v>1882</v>
      </c>
      <c r="E61" s="16" t="n">
        <v>2218</v>
      </c>
      <c r="F61" s="16" t="n">
        <v>1509</v>
      </c>
      <c r="G61" s="16" t="n">
        <v>1176</v>
      </c>
      <c r="H61" s="16" t="n">
        <v>1177</v>
      </c>
      <c r="I61" s="16" t="n">
        <v>1338</v>
      </c>
      <c r="J61" s="16" t="n">
        <v>1355</v>
      </c>
      <c r="K61" s="16" t="n">
        <v>1233</v>
      </c>
      <c r="L61" s="16" t="n">
        <v>2560</v>
      </c>
      <c r="M61" s="16" t="n">
        <v>1683</v>
      </c>
      <c r="N61" s="16" t="n">
        <v>16131</v>
      </c>
      <c r="O61" s="16" t="n">
        <v>5097</v>
      </c>
      <c r="P61" s="17" t="n">
        <v>64</v>
      </c>
      <c r="Q61" s="16" t="n">
        <v>1348</v>
      </c>
      <c r="R61" s="16" t="n">
        <v>22903</v>
      </c>
      <c r="S61" s="17" t="n">
        <v>529</v>
      </c>
      <c r="T61" s="17" t="n">
        <v>3</v>
      </c>
      <c r="U61" s="16" t="n">
        <v>29944</v>
      </c>
    </row>
    <row r="62" s="18" customFormat="true" ht="13.2" hidden="false" customHeight="false" outlineLevel="0" collapsed="false">
      <c r="A62" s="14" t="n">
        <v>55</v>
      </c>
      <c r="B62" s="15" t="s">
        <v>88</v>
      </c>
      <c r="C62" s="16" t="n">
        <v>24831</v>
      </c>
      <c r="D62" s="16" t="n">
        <v>3693</v>
      </c>
      <c r="E62" s="16" t="n">
        <v>4007</v>
      </c>
      <c r="F62" s="16" t="n">
        <v>3805</v>
      </c>
      <c r="G62" s="16" t="n">
        <v>2875</v>
      </c>
      <c r="H62" s="16" t="n">
        <v>2984</v>
      </c>
      <c r="I62" s="16" t="n">
        <v>3168</v>
      </c>
      <c r="J62" s="16" t="n">
        <v>2561</v>
      </c>
      <c r="K62" s="16" t="n">
        <v>2597</v>
      </c>
      <c r="L62" s="16" t="n">
        <v>4823</v>
      </c>
      <c r="M62" s="16" t="n">
        <v>2873</v>
      </c>
      <c r="N62" s="16" t="n">
        <v>33386</v>
      </c>
      <c r="O62" s="16" t="n">
        <v>10710</v>
      </c>
      <c r="P62" s="17" t="n">
        <v>151</v>
      </c>
      <c r="Q62" s="17" t="n">
        <v>935</v>
      </c>
      <c r="R62" s="16" t="n">
        <v>15703</v>
      </c>
      <c r="S62" s="16" t="n">
        <v>1148</v>
      </c>
      <c r="T62" s="17" t="n">
        <v>1</v>
      </c>
      <c r="U62" s="16" t="n">
        <v>28648</v>
      </c>
    </row>
    <row r="63" s="18" customFormat="true" ht="13.2" hidden="false" customHeight="false" outlineLevel="0" collapsed="false">
      <c r="A63" s="14" t="n">
        <v>56</v>
      </c>
      <c r="B63" s="15" t="s">
        <v>89</v>
      </c>
      <c r="C63" s="16" t="n">
        <v>22083</v>
      </c>
      <c r="D63" s="16" t="n">
        <v>3304</v>
      </c>
      <c r="E63" s="16" t="n">
        <v>2779</v>
      </c>
      <c r="F63" s="16" t="n">
        <v>2124</v>
      </c>
      <c r="G63" s="16" t="n">
        <v>1477</v>
      </c>
      <c r="H63" s="16" t="n">
        <v>1492</v>
      </c>
      <c r="I63" s="16" t="n">
        <v>1645</v>
      </c>
      <c r="J63" s="16" t="n">
        <v>1775</v>
      </c>
      <c r="K63" s="16" t="n">
        <v>1251</v>
      </c>
      <c r="L63" s="16" t="n">
        <v>2831</v>
      </c>
      <c r="M63" s="16" t="n">
        <v>1872</v>
      </c>
      <c r="N63" s="16" t="n">
        <v>20550</v>
      </c>
      <c r="O63" s="16" t="n">
        <v>6497</v>
      </c>
      <c r="P63" s="17" t="n">
        <v>86</v>
      </c>
      <c r="Q63" s="17" t="n">
        <v>813</v>
      </c>
      <c r="R63" s="16" t="n">
        <v>20792</v>
      </c>
      <c r="S63" s="17" t="n">
        <v>399</v>
      </c>
      <c r="T63" s="17" t="n">
        <v>1</v>
      </c>
      <c r="U63" s="16" t="n">
        <v>28588</v>
      </c>
    </row>
    <row r="64" s="18" customFormat="true" ht="13.2" hidden="false" customHeight="false" outlineLevel="0" collapsed="false">
      <c r="A64" s="14" t="n">
        <v>57</v>
      </c>
      <c r="B64" s="15" t="s">
        <v>90</v>
      </c>
      <c r="C64" s="16" t="n">
        <v>21683</v>
      </c>
      <c r="D64" s="16" t="n">
        <v>3122</v>
      </c>
      <c r="E64" s="16" t="n">
        <v>2488</v>
      </c>
      <c r="F64" s="16" t="n">
        <v>2127</v>
      </c>
      <c r="G64" s="16" t="n">
        <v>1346</v>
      </c>
      <c r="H64" s="16" t="n">
        <v>1306</v>
      </c>
      <c r="I64" s="16" t="n">
        <v>1476</v>
      </c>
      <c r="J64" s="16" t="n">
        <v>1525</v>
      </c>
      <c r="K64" s="16" t="n">
        <v>1331</v>
      </c>
      <c r="L64" s="16" t="n">
        <v>2750</v>
      </c>
      <c r="M64" s="16" t="n">
        <v>1727</v>
      </c>
      <c r="N64" s="16" t="n">
        <v>19198</v>
      </c>
      <c r="O64" s="16" t="n">
        <v>6200</v>
      </c>
      <c r="P64" s="17" t="n">
        <v>87</v>
      </c>
      <c r="Q64" s="16" t="n">
        <v>1047</v>
      </c>
      <c r="R64" s="16" t="n">
        <v>18232</v>
      </c>
      <c r="S64" s="17" t="n">
        <v>481</v>
      </c>
      <c r="T64" s="17" t="n">
        <v>4</v>
      </c>
      <c r="U64" s="16" t="n">
        <v>26051</v>
      </c>
    </row>
    <row r="65" s="18" customFormat="true" ht="13.2" hidden="false" customHeight="false" outlineLevel="0" collapsed="false">
      <c r="A65" s="14" t="n">
        <v>58</v>
      </c>
      <c r="B65" s="15" t="s">
        <v>91</v>
      </c>
      <c r="C65" s="16" t="n">
        <v>23519</v>
      </c>
      <c r="D65" s="16" t="n">
        <v>3223</v>
      </c>
      <c r="E65" s="16" t="n">
        <v>5568</v>
      </c>
      <c r="F65" s="16" t="n">
        <v>2566</v>
      </c>
      <c r="G65" s="16" t="n">
        <v>2046</v>
      </c>
      <c r="H65" s="16" t="n">
        <v>1621</v>
      </c>
      <c r="I65" s="16" t="n">
        <v>1722</v>
      </c>
      <c r="J65" s="16" t="n">
        <v>3807</v>
      </c>
      <c r="K65" s="16" t="n">
        <v>1388</v>
      </c>
      <c r="L65" s="16" t="n">
        <v>4045</v>
      </c>
      <c r="M65" s="16" t="n">
        <v>2932</v>
      </c>
      <c r="N65" s="16" t="n">
        <v>28918</v>
      </c>
      <c r="O65" s="16" t="n">
        <v>9020</v>
      </c>
      <c r="P65" s="17" t="n">
        <v>89</v>
      </c>
      <c r="Q65" s="17" t="n">
        <v>791</v>
      </c>
      <c r="R65" s="16" t="n">
        <v>16166</v>
      </c>
      <c r="S65" s="17" t="n">
        <v>680</v>
      </c>
      <c r="T65" s="17" t="n">
        <v>4</v>
      </c>
      <c r="U65" s="16" t="n">
        <v>26750</v>
      </c>
    </row>
    <row r="66" s="18" customFormat="true" ht="13.2" hidden="false" customHeight="false" outlineLevel="0" collapsed="false">
      <c r="A66" s="14" t="n">
        <v>59</v>
      </c>
      <c r="B66" s="15" t="s">
        <v>92</v>
      </c>
      <c r="C66" s="16" t="n">
        <v>24087</v>
      </c>
      <c r="D66" s="16" t="n">
        <v>3466</v>
      </c>
      <c r="E66" s="16" t="n">
        <v>4898</v>
      </c>
      <c r="F66" s="16" t="n">
        <v>3116</v>
      </c>
      <c r="G66" s="16" t="n">
        <v>2729</v>
      </c>
      <c r="H66" s="16" t="n">
        <v>2524</v>
      </c>
      <c r="I66" s="16" t="n">
        <v>3175</v>
      </c>
      <c r="J66" s="16" t="n">
        <v>3061</v>
      </c>
      <c r="K66" s="16" t="n">
        <v>1665</v>
      </c>
      <c r="L66" s="16" t="n">
        <v>4418</v>
      </c>
      <c r="M66" s="16" t="n">
        <v>2887</v>
      </c>
      <c r="N66" s="16" t="n">
        <v>31939</v>
      </c>
      <c r="O66" s="16" t="n">
        <v>9771</v>
      </c>
      <c r="P66" s="17" t="n">
        <v>16</v>
      </c>
      <c r="Q66" s="17" t="n">
        <v>628</v>
      </c>
      <c r="R66" s="16" t="n">
        <v>18693</v>
      </c>
      <c r="S66" s="17" t="n">
        <v>784</v>
      </c>
      <c r="T66" s="17" t="n">
        <v>1</v>
      </c>
      <c r="U66" s="16" t="n">
        <v>29893</v>
      </c>
    </row>
    <row r="67" s="18" customFormat="true" ht="13.2" hidden="false" customHeight="false" outlineLevel="0" collapsed="false">
      <c r="A67" s="14" t="n">
        <v>60</v>
      </c>
      <c r="B67" s="15" t="s">
        <v>93</v>
      </c>
      <c r="C67" s="16" t="n">
        <v>18451</v>
      </c>
      <c r="D67" s="16" t="n">
        <v>2517</v>
      </c>
      <c r="E67" s="16" t="n">
        <v>3165</v>
      </c>
      <c r="F67" s="16" t="n">
        <v>2683</v>
      </c>
      <c r="G67" s="16" t="n">
        <v>2054</v>
      </c>
      <c r="H67" s="16" t="n">
        <v>2127</v>
      </c>
      <c r="I67" s="16" t="n">
        <v>2142</v>
      </c>
      <c r="J67" s="16" t="n">
        <v>1897</v>
      </c>
      <c r="K67" s="16" t="n">
        <v>1483</v>
      </c>
      <c r="L67" s="16" t="n">
        <v>3417</v>
      </c>
      <c r="M67" s="16" t="n">
        <v>1924</v>
      </c>
      <c r="N67" s="16" t="n">
        <v>23409</v>
      </c>
      <c r="O67" s="16" t="n">
        <v>7447</v>
      </c>
      <c r="P67" s="17" t="n">
        <v>262</v>
      </c>
      <c r="Q67" s="17" t="n">
        <v>799</v>
      </c>
      <c r="R67" s="16" t="n">
        <v>13529</v>
      </c>
      <c r="S67" s="17" t="n">
        <v>510</v>
      </c>
      <c r="T67" s="17" t="n">
        <v>0</v>
      </c>
      <c r="U67" s="16" t="n">
        <v>22547</v>
      </c>
    </row>
    <row r="68" s="18" customFormat="true" ht="13.2" hidden="false" customHeight="false" outlineLevel="0" collapsed="false">
      <c r="A68" s="14" t="n">
        <v>61</v>
      </c>
      <c r="B68" s="15" t="s">
        <v>94</v>
      </c>
      <c r="C68" s="16" t="n">
        <v>26373</v>
      </c>
      <c r="D68" s="16" t="n">
        <v>4154</v>
      </c>
      <c r="E68" s="16" t="n">
        <v>4604</v>
      </c>
      <c r="F68" s="16" t="n">
        <v>3582</v>
      </c>
      <c r="G68" s="16" t="n">
        <v>2859</v>
      </c>
      <c r="H68" s="16" t="n">
        <v>2729</v>
      </c>
      <c r="I68" s="16" t="n">
        <v>3293</v>
      </c>
      <c r="J68" s="16" t="n">
        <v>2977</v>
      </c>
      <c r="K68" s="16" t="n">
        <v>1900</v>
      </c>
      <c r="L68" s="16" t="n">
        <v>4681</v>
      </c>
      <c r="M68" s="16" t="n">
        <v>2756</v>
      </c>
      <c r="N68" s="16" t="n">
        <v>33535</v>
      </c>
      <c r="O68" s="16" t="n">
        <v>10445</v>
      </c>
      <c r="P68" s="17" t="n">
        <v>12</v>
      </c>
      <c r="Q68" s="16" t="n">
        <v>1730</v>
      </c>
      <c r="R68" s="16" t="n">
        <v>14305</v>
      </c>
      <c r="S68" s="17" t="n">
        <v>957</v>
      </c>
      <c r="T68" s="17" t="n">
        <v>1</v>
      </c>
      <c r="U68" s="16" t="n">
        <v>27450</v>
      </c>
    </row>
    <row r="69" s="18" customFormat="true" ht="13.2" hidden="false" customHeight="false" outlineLevel="0" collapsed="false">
      <c r="A69" s="14" t="n">
        <v>62</v>
      </c>
      <c r="B69" s="15" t="s">
        <v>95</v>
      </c>
      <c r="C69" s="16" t="n">
        <v>27025</v>
      </c>
      <c r="D69" s="16" t="n">
        <v>4549</v>
      </c>
      <c r="E69" s="16" t="n">
        <v>4416</v>
      </c>
      <c r="F69" s="16" t="n">
        <v>3611</v>
      </c>
      <c r="G69" s="16" t="n">
        <v>2433</v>
      </c>
      <c r="H69" s="16" t="n">
        <v>2414</v>
      </c>
      <c r="I69" s="16" t="n">
        <v>2905</v>
      </c>
      <c r="J69" s="16" t="n">
        <v>2643</v>
      </c>
      <c r="K69" s="16" t="n">
        <v>2149</v>
      </c>
      <c r="L69" s="16" t="n">
        <v>5143</v>
      </c>
      <c r="M69" s="16" t="n">
        <v>3215</v>
      </c>
      <c r="N69" s="16" t="n">
        <v>33478</v>
      </c>
      <c r="O69" s="16" t="n">
        <v>10701</v>
      </c>
      <c r="P69" s="17" t="n">
        <v>20</v>
      </c>
      <c r="Q69" s="16" t="n">
        <v>1050</v>
      </c>
      <c r="R69" s="16" t="n">
        <v>16303</v>
      </c>
      <c r="S69" s="16" t="n">
        <v>1193</v>
      </c>
      <c r="T69" s="17" t="n">
        <v>1</v>
      </c>
      <c r="U69" s="16" t="n">
        <v>29268</v>
      </c>
    </row>
    <row r="70" s="18" customFormat="true" ht="13.2" hidden="false" customHeight="false" outlineLevel="0" collapsed="false">
      <c r="A70" s="14" t="n">
        <v>63</v>
      </c>
      <c r="B70" s="15" t="s">
        <v>96</v>
      </c>
      <c r="C70" s="16" t="n">
        <v>19259</v>
      </c>
      <c r="D70" s="16" t="n">
        <v>1850</v>
      </c>
      <c r="E70" s="16" t="n">
        <v>2324</v>
      </c>
      <c r="F70" s="16" t="n">
        <v>1310</v>
      </c>
      <c r="G70" s="16" t="n">
        <v>1364</v>
      </c>
      <c r="H70" s="16" t="n">
        <v>1335</v>
      </c>
      <c r="I70" s="16" t="n">
        <v>1388</v>
      </c>
      <c r="J70" s="16" t="n">
        <v>1513</v>
      </c>
      <c r="K70" s="17" t="n">
        <v>947</v>
      </c>
      <c r="L70" s="16" t="n">
        <v>2431</v>
      </c>
      <c r="M70" s="16" t="n">
        <v>1539</v>
      </c>
      <c r="N70" s="16" t="n">
        <v>16001</v>
      </c>
      <c r="O70" s="16" t="n">
        <v>5002</v>
      </c>
      <c r="P70" s="17" t="n">
        <v>115</v>
      </c>
      <c r="Q70" s="17" t="n">
        <v>548</v>
      </c>
      <c r="R70" s="16" t="n">
        <v>18653</v>
      </c>
      <c r="S70" s="17" t="n">
        <v>282</v>
      </c>
      <c r="T70" s="17" t="n">
        <v>0</v>
      </c>
      <c r="U70" s="16" t="n">
        <v>24600</v>
      </c>
    </row>
    <row r="71" s="18" customFormat="true" ht="13.2" hidden="false" customHeight="false" outlineLevel="0" collapsed="false">
      <c r="A71" s="14" t="n">
        <v>64</v>
      </c>
      <c r="B71" s="15" t="s">
        <v>97</v>
      </c>
      <c r="C71" s="16" t="n">
        <v>26430</v>
      </c>
      <c r="D71" s="16" t="n">
        <v>2323</v>
      </c>
      <c r="E71" s="16" t="n">
        <v>3586</v>
      </c>
      <c r="F71" s="16" t="n">
        <v>3179</v>
      </c>
      <c r="G71" s="16" t="n">
        <v>2528</v>
      </c>
      <c r="H71" s="16" t="n">
        <v>2212</v>
      </c>
      <c r="I71" s="16" t="n">
        <v>2525</v>
      </c>
      <c r="J71" s="16" t="n">
        <v>2027</v>
      </c>
      <c r="K71" s="16" t="n">
        <v>2876</v>
      </c>
      <c r="L71" s="16" t="n">
        <v>2921</v>
      </c>
      <c r="M71" s="16" t="n">
        <v>2094</v>
      </c>
      <c r="N71" s="16" t="n">
        <v>26271</v>
      </c>
      <c r="O71" s="16" t="n">
        <v>9576</v>
      </c>
      <c r="P71" s="17" t="n">
        <v>15</v>
      </c>
      <c r="Q71" s="16" t="n">
        <v>1279</v>
      </c>
      <c r="R71" s="16" t="n">
        <v>10901</v>
      </c>
      <c r="S71" s="16" t="n">
        <v>1934</v>
      </c>
      <c r="T71" s="17" t="n">
        <v>8</v>
      </c>
      <c r="U71" s="16" t="n">
        <v>23713</v>
      </c>
    </row>
    <row r="72" s="18" customFormat="true" ht="13.2" hidden="false" customHeight="false" outlineLevel="0" collapsed="false">
      <c r="A72" s="14" t="n">
        <v>65</v>
      </c>
      <c r="B72" s="15" t="s">
        <v>98</v>
      </c>
      <c r="C72" s="16" t="n">
        <v>24471</v>
      </c>
      <c r="D72" s="16" t="n">
        <v>2169</v>
      </c>
      <c r="E72" s="16" t="n">
        <v>3233</v>
      </c>
      <c r="F72" s="16" t="n">
        <v>2946</v>
      </c>
      <c r="G72" s="16" t="n">
        <v>2263</v>
      </c>
      <c r="H72" s="16" t="n">
        <v>1905</v>
      </c>
      <c r="I72" s="16" t="n">
        <v>2205</v>
      </c>
      <c r="J72" s="16" t="n">
        <v>1970</v>
      </c>
      <c r="K72" s="16" t="n">
        <v>2741</v>
      </c>
      <c r="L72" s="16" t="n">
        <v>2906</v>
      </c>
      <c r="M72" s="16" t="n">
        <v>2043</v>
      </c>
      <c r="N72" s="16" t="n">
        <v>24381</v>
      </c>
      <c r="O72" s="16" t="n">
        <v>8444</v>
      </c>
      <c r="P72" s="17" t="n">
        <v>19</v>
      </c>
      <c r="Q72" s="17" t="n">
        <v>962</v>
      </c>
      <c r="R72" s="16" t="n">
        <v>12844</v>
      </c>
      <c r="S72" s="16" t="n">
        <v>1729</v>
      </c>
      <c r="T72" s="17" t="n">
        <v>2</v>
      </c>
      <c r="U72" s="16" t="n">
        <v>24000</v>
      </c>
    </row>
    <row r="73" s="18" customFormat="true" ht="13.2" hidden="false" customHeight="false" outlineLevel="0" collapsed="false">
      <c r="A73" s="14" t="n">
        <v>66</v>
      </c>
      <c r="B73" s="15" t="s">
        <v>99</v>
      </c>
      <c r="C73" s="16" t="n">
        <v>19835</v>
      </c>
      <c r="D73" s="16" t="n">
        <v>2184</v>
      </c>
      <c r="E73" s="16" t="n">
        <v>3805</v>
      </c>
      <c r="F73" s="16" t="n">
        <v>2771</v>
      </c>
      <c r="G73" s="16" t="n">
        <v>1992</v>
      </c>
      <c r="H73" s="16" t="n">
        <v>1648</v>
      </c>
      <c r="I73" s="16" t="n">
        <v>1843</v>
      </c>
      <c r="J73" s="16" t="n">
        <v>2028</v>
      </c>
      <c r="K73" s="16" t="n">
        <v>1442</v>
      </c>
      <c r="L73" s="16" t="n">
        <v>2861</v>
      </c>
      <c r="M73" s="16" t="n">
        <v>1892</v>
      </c>
      <c r="N73" s="16" t="n">
        <v>22466</v>
      </c>
      <c r="O73" s="16" t="n">
        <v>7419</v>
      </c>
      <c r="P73" s="17" t="n">
        <v>31</v>
      </c>
      <c r="Q73" s="16" t="n">
        <v>1069</v>
      </c>
      <c r="R73" s="16" t="n">
        <v>17577</v>
      </c>
      <c r="S73" s="17" t="n">
        <v>503</v>
      </c>
      <c r="T73" s="17" t="n">
        <v>1</v>
      </c>
      <c r="U73" s="16" t="n">
        <v>26600</v>
      </c>
    </row>
    <row r="74" s="18" customFormat="true" ht="13.2" hidden="false" customHeight="false" outlineLevel="0" collapsed="false">
      <c r="A74" s="14" t="n">
        <v>67</v>
      </c>
      <c r="B74" s="15" t="s">
        <v>100</v>
      </c>
      <c r="C74" s="16" t="n">
        <v>22361</v>
      </c>
      <c r="D74" s="16" t="n">
        <v>2606</v>
      </c>
      <c r="E74" s="16" t="n">
        <v>3969</v>
      </c>
      <c r="F74" s="16" t="n">
        <v>2762</v>
      </c>
      <c r="G74" s="16" t="n">
        <v>2461</v>
      </c>
      <c r="H74" s="16" t="n">
        <v>2022</v>
      </c>
      <c r="I74" s="16" t="n">
        <v>2180</v>
      </c>
      <c r="J74" s="16" t="n">
        <v>2271</v>
      </c>
      <c r="K74" s="16" t="n">
        <v>1477</v>
      </c>
      <c r="L74" s="16" t="n">
        <v>2972</v>
      </c>
      <c r="M74" s="16" t="n">
        <v>2061</v>
      </c>
      <c r="N74" s="16" t="n">
        <v>24781</v>
      </c>
      <c r="O74" s="16" t="n">
        <v>8051</v>
      </c>
      <c r="P74" s="17" t="n">
        <v>189</v>
      </c>
      <c r="Q74" s="16" t="n">
        <v>1033</v>
      </c>
      <c r="R74" s="16" t="n">
        <v>13835</v>
      </c>
      <c r="S74" s="17" t="n">
        <v>732</v>
      </c>
      <c r="T74" s="17" t="n">
        <v>10</v>
      </c>
      <c r="U74" s="16" t="n">
        <v>23850</v>
      </c>
    </row>
    <row r="75" s="18" customFormat="true" ht="13.2" hidden="false" customHeight="false" outlineLevel="0" collapsed="false">
      <c r="A75" s="14" t="n">
        <v>68</v>
      </c>
      <c r="B75" s="15" t="s">
        <v>101</v>
      </c>
      <c r="C75" s="16" t="n">
        <v>25746</v>
      </c>
      <c r="D75" s="16" t="n">
        <v>2256</v>
      </c>
      <c r="E75" s="16" t="n">
        <v>3420</v>
      </c>
      <c r="F75" s="16" t="n">
        <v>2230</v>
      </c>
      <c r="G75" s="16" t="n">
        <v>1780</v>
      </c>
      <c r="H75" s="16" t="n">
        <v>1607</v>
      </c>
      <c r="I75" s="16" t="n">
        <v>1972</v>
      </c>
      <c r="J75" s="16" t="n">
        <v>2215</v>
      </c>
      <c r="K75" s="16" t="n">
        <v>1249</v>
      </c>
      <c r="L75" s="16" t="n">
        <v>3427</v>
      </c>
      <c r="M75" s="16" t="n">
        <v>2245</v>
      </c>
      <c r="N75" s="16" t="n">
        <v>22401</v>
      </c>
      <c r="O75" s="16" t="n">
        <v>7802</v>
      </c>
      <c r="P75" s="17" t="n">
        <v>3</v>
      </c>
      <c r="Q75" s="16" t="n">
        <v>1248</v>
      </c>
      <c r="R75" s="16" t="n">
        <v>21879</v>
      </c>
      <c r="S75" s="16" t="n">
        <v>1567</v>
      </c>
      <c r="T75" s="17" t="n">
        <v>1</v>
      </c>
      <c r="U75" s="16" t="n">
        <v>32500</v>
      </c>
    </row>
    <row r="76" s="18" customFormat="true" ht="13.2" hidden="false" customHeight="false" outlineLevel="0" collapsed="false">
      <c r="A76" s="14" t="n">
        <v>69</v>
      </c>
      <c r="B76" s="15" t="s">
        <v>102</v>
      </c>
      <c r="C76" s="16" t="n">
        <v>21718</v>
      </c>
      <c r="D76" s="16" t="n">
        <v>3439</v>
      </c>
      <c r="E76" s="16" t="n">
        <v>6517</v>
      </c>
      <c r="F76" s="16" t="n">
        <v>3483</v>
      </c>
      <c r="G76" s="16" t="n">
        <v>2816</v>
      </c>
      <c r="H76" s="16" t="n">
        <v>2263</v>
      </c>
      <c r="I76" s="16" t="n">
        <v>2500</v>
      </c>
      <c r="J76" s="16" t="n">
        <v>3687</v>
      </c>
      <c r="K76" s="16" t="n">
        <v>1478</v>
      </c>
      <c r="L76" s="16" t="n">
        <v>4721</v>
      </c>
      <c r="M76" s="16" t="n">
        <v>2969</v>
      </c>
      <c r="N76" s="16" t="n">
        <v>33873</v>
      </c>
      <c r="O76" s="16" t="n">
        <v>10966</v>
      </c>
      <c r="P76" s="17" t="n">
        <v>178</v>
      </c>
      <c r="Q76" s="17" t="n">
        <v>719</v>
      </c>
      <c r="R76" s="16" t="n">
        <v>12225</v>
      </c>
      <c r="S76" s="17" t="n">
        <v>512</v>
      </c>
      <c r="T76" s="17" t="n">
        <v>0</v>
      </c>
      <c r="U76" s="16" t="n">
        <v>24600</v>
      </c>
    </row>
    <row r="77" s="18" customFormat="true" ht="13.2" hidden="false" customHeight="false" outlineLevel="0" collapsed="false">
      <c r="A77" s="14" t="n">
        <v>70</v>
      </c>
      <c r="B77" s="15" t="s">
        <v>103</v>
      </c>
      <c r="C77" s="16" t="n">
        <v>17142</v>
      </c>
      <c r="D77" s="16" t="n">
        <v>1618</v>
      </c>
      <c r="E77" s="16" t="n">
        <v>1957</v>
      </c>
      <c r="F77" s="16" t="n">
        <v>1515</v>
      </c>
      <c r="G77" s="16" t="n">
        <v>1078</v>
      </c>
      <c r="H77" s="16" t="n">
        <v>1071</v>
      </c>
      <c r="I77" s="16" t="n">
        <v>1198</v>
      </c>
      <c r="J77" s="16" t="n">
        <v>1280</v>
      </c>
      <c r="K77" s="16" t="n">
        <v>1009</v>
      </c>
      <c r="L77" s="16" t="n">
        <v>2125</v>
      </c>
      <c r="M77" s="16" t="n">
        <v>1469</v>
      </c>
      <c r="N77" s="16" t="n">
        <v>14320</v>
      </c>
      <c r="O77" s="16" t="n">
        <v>4375</v>
      </c>
      <c r="P77" s="17" t="n">
        <v>35</v>
      </c>
      <c r="Q77" s="17" t="n">
        <v>528</v>
      </c>
      <c r="R77" s="16" t="n">
        <v>11075</v>
      </c>
      <c r="S77" s="17" t="n">
        <v>333</v>
      </c>
      <c r="T77" s="17" t="n">
        <v>3</v>
      </c>
      <c r="U77" s="16" t="n">
        <v>16349</v>
      </c>
    </row>
    <row r="78" s="18" customFormat="true" ht="13.2" hidden="false" customHeight="false" outlineLevel="0" collapsed="false">
      <c r="A78" s="14" t="n">
        <v>71</v>
      </c>
      <c r="B78" s="15" t="s">
        <v>104</v>
      </c>
      <c r="C78" s="16" t="n">
        <v>22419</v>
      </c>
      <c r="D78" s="16" t="n">
        <v>1986</v>
      </c>
      <c r="E78" s="16" t="n">
        <v>2520</v>
      </c>
      <c r="F78" s="16" t="n">
        <v>2238</v>
      </c>
      <c r="G78" s="16" t="n">
        <v>2129</v>
      </c>
      <c r="H78" s="16" t="n">
        <v>2048</v>
      </c>
      <c r="I78" s="16" t="n">
        <v>2775</v>
      </c>
      <c r="J78" s="16" t="n">
        <v>1727</v>
      </c>
      <c r="K78" s="16" t="n">
        <v>1498</v>
      </c>
      <c r="L78" s="16" t="n">
        <v>2760</v>
      </c>
      <c r="M78" s="16" t="n">
        <v>1720</v>
      </c>
      <c r="N78" s="16" t="n">
        <v>21401</v>
      </c>
      <c r="O78" s="16" t="n">
        <v>6935</v>
      </c>
      <c r="P78" s="17" t="n">
        <v>77</v>
      </c>
      <c r="Q78" s="17" t="n">
        <v>885</v>
      </c>
      <c r="R78" s="16" t="n">
        <v>17394</v>
      </c>
      <c r="S78" s="17" t="n">
        <v>881</v>
      </c>
      <c r="T78" s="17" t="n">
        <v>1</v>
      </c>
      <c r="U78" s="16" t="n">
        <v>26173</v>
      </c>
    </row>
    <row r="79" s="18" customFormat="true" ht="13.2" hidden="false" customHeight="false" outlineLevel="0" collapsed="false">
      <c r="A79" s="14" t="n">
        <v>72</v>
      </c>
      <c r="B79" s="15" t="s">
        <v>105</v>
      </c>
      <c r="C79" s="16" t="n">
        <v>27486</v>
      </c>
      <c r="D79" s="16" t="n">
        <v>2865</v>
      </c>
      <c r="E79" s="16" t="n">
        <v>3708</v>
      </c>
      <c r="F79" s="16" t="n">
        <v>3068</v>
      </c>
      <c r="G79" s="16" t="n">
        <v>2438</v>
      </c>
      <c r="H79" s="16" t="n">
        <v>2257</v>
      </c>
      <c r="I79" s="16" t="n">
        <v>3192</v>
      </c>
      <c r="J79" s="16" t="n">
        <v>2376</v>
      </c>
      <c r="K79" s="16" t="n">
        <v>1955</v>
      </c>
      <c r="L79" s="16" t="n">
        <v>3837</v>
      </c>
      <c r="M79" s="16" t="n">
        <v>2439</v>
      </c>
      <c r="N79" s="16" t="n">
        <v>28135</v>
      </c>
      <c r="O79" s="16" t="n">
        <v>8963</v>
      </c>
      <c r="P79" s="17" t="n">
        <v>31</v>
      </c>
      <c r="Q79" s="16" t="n">
        <v>1773</v>
      </c>
      <c r="R79" s="16" t="n">
        <v>17045</v>
      </c>
      <c r="S79" s="16" t="n">
        <v>1480</v>
      </c>
      <c r="T79" s="17" t="n">
        <v>6</v>
      </c>
      <c r="U79" s="16" t="n">
        <v>29298</v>
      </c>
    </row>
    <row r="80" s="18" customFormat="true" ht="13.2" hidden="false" customHeight="false" outlineLevel="0" collapsed="false">
      <c r="A80" s="14" t="n">
        <v>73</v>
      </c>
      <c r="B80" s="15" t="s">
        <v>106</v>
      </c>
      <c r="C80" s="16" t="n">
        <v>21587</v>
      </c>
      <c r="D80" s="16" t="n">
        <v>2881</v>
      </c>
      <c r="E80" s="16" t="n">
        <v>4255</v>
      </c>
      <c r="F80" s="16" t="n">
        <v>2996</v>
      </c>
      <c r="G80" s="16" t="n">
        <v>2082</v>
      </c>
      <c r="H80" s="16" t="n">
        <v>2063</v>
      </c>
      <c r="I80" s="16" t="n">
        <v>2409</v>
      </c>
      <c r="J80" s="16" t="n">
        <v>2748</v>
      </c>
      <c r="K80" s="16" t="n">
        <v>1444</v>
      </c>
      <c r="L80" s="16" t="n">
        <v>3961</v>
      </c>
      <c r="M80" s="16" t="n">
        <v>2461</v>
      </c>
      <c r="N80" s="16" t="n">
        <v>27300</v>
      </c>
      <c r="O80" s="16" t="n">
        <v>8864</v>
      </c>
      <c r="P80" s="17" t="n">
        <v>15</v>
      </c>
      <c r="Q80" s="17" t="n">
        <v>686</v>
      </c>
      <c r="R80" s="16" t="n">
        <v>17099</v>
      </c>
      <c r="S80" s="17" t="n">
        <v>636</v>
      </c>
      <c r="T80" s="17" t="n">
        <v>0</v>
      </c>
      <c r="U80" s="16" t="n">
        <v>27300</v>
      </c>
    </row>
    <row r="81" s="18" customFormat="true" ht="13.2" hidden="false" customHeight="false" outlineLevel="0" collapsed="false">
      <c r="A81" s="14" t="n">
        <v>74</v>
      </c>
      <c r="B81" s="15" t="s">
        <v>107</v>
      </c>
      <c r="C81" s="16" t="n">
        <v>26501</v>
      </c>
      <c r="D81" s="16" t="n">
        <v>4214</v>
      </c>
      <c r="E81" s="16" t="n">
        <v>4383</v>
      </c>
      <c r="F81" s="16" t="n">
        <v>4320</v>
      </c>
      <c r="G81" s="16" t="n">
        <v>2712</v>
      </c>
      <c r="H81" s="16" t="n">
        <v>2594</v>
      </c>
      <c r="I81" s="16" t="n">
        <v>3154</v>
      </c>
      <c r="J81" s="16" t="n">
        <v>2617</v>
      </c>
      <c r="K81" s="16" t="n">
        <v>2904</v>
      </c>
      <c r="L81" s="16" t="n">
        <v>6044</v>
      </c>
      <c r="M81" s="16" t="n">
        <v>3289</v>
      </c>
      <c r="N81" s="16" t="n">
        <v>36231</v>
      </c>
      <c r="O81" s="16" t="n">
        <v>11894</v>
      </c>
      <c r="P81" s="17" t="n">
        <v>21</v>
      </c>
      <c r="Q81" s="16" t="n">
        <v>1389</v>
      </c>
      <c r="R81" s="16" t="n">
        <v>17713</v>
      </c>
      <c r="S81" s="16" t="n">
        <v>1877</v>
      </c>
      <c r="T81" s="17" t="n">
        <v>4</v>
      </c>
      <c r="U81" s="16" t="n">
        <v>32898</v>
      </c>
    </row>
    <row r="82" s="18" customFormat="true" ht="13.2" hidden="false" customHeight="false" outlineLevel="0" collapsed="false">
      <c r="A82" s="14" t="n">
        <v>75</v>
      </c>
      <c r="B82" s="15" t="s">
        <v>108</v>
      </c>
      <c r="C82" s="16" t="n">
        <v>27709</v>
      </c>
      <c r="D82" s="16" t="n">
        <v>4466</v>
      </c>
      <c r="E82" s="16" t="n">
        <v>3914</v>
      </c>
      <c r="F82" s="16" t="n">
        <v>4282</v>
      </c>
      <c r="G82" s="16" t="n">
        <v>2351</v>
      </c>
      <c r="H82" s="16" t="n">
        <v>2538</v>
      </c>
      <c r="I82" s="16" t="n">
        <v>3007</v>
      </c>
      <c r="J82" s="16" t="n">
        <v>2455</v>
      </c>
      <c r="K82" s="16" t="n">
        <v>2526</v>
      </c>
      <c r="L82" s="16" t="n">
        <v>5344</v>
      </c>
      <c r="M82" s="16" t="n">
        <v>2960</v>
      </c>
      <c r="N82" s="16" t="n">
        <v>33843</v>
      </c>
      <c r="O82" s="16" t="n">
        <v>10999</v>
      </c>
      <c r="P82" s="17" t="n">
        <v>10</v>
      </c>
      <c r="Q82" s="17" t="n">
        <v>890</v>
      </c>
      <c r="R82" s="16" t="n">
        <v>20927</v>
      </c>
      <c r="S82" s="16" t="n">
        <v>1769</v>
      </c>
      <c r="T82" s="17" t="n">
        <v>5</v>
      </c>
      <c r="U82" s="16" t="n">
        <v>34600</v>
      </c>
    </row>
    <row r="83" s="18" customFormat="true" ht="13.2" hidden="false" customHeight="false" outlineLevel="0" collapsed="false">
      <c r="A83" s="14" t="n">
        <v>76</v>
      </c>
      <c r="B83" s="15" t="s">
        <v>109</v>
      </c>
      <c r="C83" s="16" t="n">
        <v>28872</v>
      </c>
      <c r="D83" s="16" t="n">
        <v>3655</v>
      </c>
      <c r="E83" s="16" t="n">
        <v>3823</v>
      </c>
      <c r="F83" s="16" t="n">
        <v>4464</v>
      </c>
      <c r="G83" s="16" t="n">
        <v>2500</v>
      </c>
      <c r="H83" s="16" t="n">
        <v>2571</v>
      </c>
      <c r="I83" s="16" t="n">
        <v>2864</v>
      </c>
      <c r="J83" s="16" t="n">
        <v>2304</v>
      </c>
      <c r="K83" s="16" t="n">
        <v>2912</v>
      </c>
      <c r="L83" s="16" t="n">
        <v>5411</v>
      </c>
      <c r="M83" s="16" t="n">
        <v>2737</v>
      </c>
      <c r="N83" s="16" t="n">
        <v>33241</v>
      </c>
      <c r="O83" s="16" t="n">
        <v>10863</v>
      </c>
      <c r="P83" s="17" t="n">
        <v>42</v>
      </c>
      <c r="Q83" s="16" t="n">
        <v>1969</v>
      </c>
      <c r="R83" s="16" t="n">
        <v>8712</v>
      </c>
      <c r="S83" s="16" t="n">
        <v>2310</v>
      </c>
      <c r="T83" s="17" t="n">
        <v>4</v>
      </c>
      <c r="U83" s="16" t="n">
        <v>23900</v>
      </c>
    </row>
    <row r="84" s="18" customFormat="true" ht="13.2" hidden="false" customHeight="false" outlineLevel="0" collapsed="false">
      <c r="A84" s="14" t="n">
        <v>77</v>
      </c>
      <c r="B84" s="15" t="s">
        <v>110</v>
      </c>
      <c r="C84" s="16" t="n">
        <v>26086</v>
      </c>
      <c r="D84" s="16" t="n">
        <v>5469</v>
      </c>
      <c r="E84" s="16" t="n">
        <v>3684</v>
      </c>
      <c r="F84" s="16" t="n">
        <v>3783</v>
      </c>
      <c r="G84" s="16" t="n">
        <v>2591</v>
      </c>
      <c r="H84" s="16" t="n">
        <v>2690</v>
      </c>
      <c r="I84" s="16" t="n">
        <v>2978</v>
      </c>
      <c r="J84" s="16" t="n">
        <v>2322</v>
      </c>
      <c r="K84" s="16" t="n">
        <v>2173</v>
      </c>
      <c r="L84" s="16" t="n">
        <v>4753</v>
      </c>
      <c r="M84" s="16" t="n">
        <v>2364</v>
      </c>
      <c r="N84" s="16" t="n">
        <v>32807</v>
      </c>
      <c r="O84" s="16" t="n">
        <v>10827</v>
      </c>
      <c r="P84" s="17" t="n">
        <v>19</v>
      </c>
      <c r="Q84" s="17" t="n">
        <v>796</v>
      </c>
      <c r="R84" s="16" t="n">
        <v>13844</v>
      </c>
      <c r="S84" s="17" t="n">
        <v>961</v>
      </c>
      <c r="T84" s="17" t="n">
        <v>3</v>
      </c>
      <c r="U84" s="16" t="n">
        <v>26450</v>
      </c>
    </row>
    <row r="85" s="18" customFormat="true" ht="13.2" hidden="false" customHeight="false" outlineLevel="0" collapsed="false">
      <c r="A85" s="14" t="n">
        <v>78</v>
      </c>
      <c r="B85" s="15" t="s">
        <v>111</v>
      </c>
      <c r="C85" s="16" t="n">
        <v>27983</v>
      </c>
      <c r="D85" s="16" t="n">
        <v>3887</v>
      </c>
      <c r="E85" s="16" t="n">
        <v>3933</v>
      </c>
      <c r="F85" s="16" t="n">
        <v>3765</v>
      </c>
      <c r="G85" s="16" t="n">
        <v>2354</v>
      </c>
      <c r="H85" s="16" t="n">
        <v>2285</v>
      </c>
      <c r="I85" s="16" t="n">
        <v>2686</v>
      </c>
      <c r="J85" s="16" t="n">
        <v>2343</v>
      </c>
      <c r="K85" s="16" t="n">
        <v>2266</v>
      </c>
      <c r="L85" s="16" t="n">
        <v>4874</v>
      </c>
      <c r="M85" s="16" t="n">
        <v>2789</v>
      </c>
      <c r="N85" s="16" t="n">
        <v>31182</v>
      </c>
      <c r="O85" s="16" t="n">
        <v>10281</v>
      </c>
      <c r="P85" s="17" t="n">
        <v>167</v>
      </c>
      <c r="Q85" s="17" t="n">
        <v>862</v>
      </c>
      <c r="R85" s="16" t="n">
        <v>22239</v>
      </c>
      <c r="S85" s="16" t="n">
        <v>1046</v>
      </c>
      <c r="T85" s="17" t="n">
        <v>5</v>
      </c>
      <c r="U85" s="16" t="n">
        <v>34600</v>
      </c>
    </row>
    <row r="86" s="18" customFormat="true" ht="13.2" hidden="false" customHeight="false" outlineLevel="0" collapsed="false">
      <c r="A86" s="14" t="n">
        <v>79</v>
      </c>
      <c r="B86" s="15" t="s">
        <v>112</v>
      </c>
      <c r="C86" s="16" t="n">
        <v>25686</v>
      </c>
      <c r="D86" s="16" t="n">
        <v>2949</v>
      </c>
      <c r="E86" s="16" t="n">
        <v>4999</v>
      </c>
      <c r="F86" s="16" t="n">
        <v>2546</v>
      </c>
      <c r="G86" s="16" t="n">
        <v>1972</v>
      </c>
      <c r="H86" s="16" t="n">
        <v>1598</v>
      </c>
      <c r="I86" s="16" t="n">
        <v>1957</v>
      </c>
      <c r="J86" s="16" t="n">
        <v>3160</v>
      </c>
      <c r="K86" s="16" t="n">
        <v>1271</v>
      </c>
      <c r="L86" s="16" t="n">
        <v>3754</v>
      </c>
      <c r="M86" s="16" t="n">
        <v>2651</v>
      </c>
      <c r="N86" s="16" t="n">
        <v>26857</v>
      </c>
      <c r="O86" s="16" t="n">
        <v>8361</v>
      </c>
      <c r="P86" s="17" t="n">
        <v>26</v>
      </c>
      <c r="Q86" s="17" t="n">
        <v>375</v>
      </c>
      <c r="R86" s="16" t="n">
        <v>19657</v>
      </c>
      <c r="S86" s="17" t="n">
        <v>530</v>
      </c>
      <c r="T86" s="17" t="n">
        <v>1</v>
      </c>
      <c r="U86" s="16" t="n">
        <v>28950</v>
      </c>
    </row>
    <row r="87" s="18" customFormat="true" ht="13.2" hidden="false" customHeight="false" outlineLevel="0" collapsed="false">
      <c r="A87" s="14" t="n">
        <v>80</v>
      </c>
      <c r="B87" s="15" t="s">
        <v>113</v>
      </c>
      <c r="C87" s="16" t="n">
        <v>21796</v>
      </c>
      <c r="D87" s="16" t="n">
        <v>2702</v>
      </c>
      <c r="E87" s="16" t="n">
        <v>3565</v>
      </c>
      <c r="F87" s="16" t="n">
        <v>2296</v>
      </c>
      <c r="G87" s="16" t="n">
        <v>1878</v>
      </c>
      <c r="H87" s="16" t="n">
        <v>1890</v>
      </c>
      <c r="I87" s="16" t="n">
        <v>2183</v>
      </c>
      <c r="J87" s="16" t="n">
        <v>2181</v>
      </c>
      <c r="K87" s="16" t="n">
        <v>1090</v>
      </c>
      <c r="L87" s="16" t="n">
        <v>3469</v>
      </c>
      <c r="M87" s="16" t="n">
        <v>2202</v>
      </c>
      <c r="N87" s="16" t="n">
        <v>23456</v>
      </c>
      <c r="O87" s="16" t="n">
        <v>7432</v>
      </c>
      <c r="P87" s="17" t="n">
        <v>69</v>
      </c>
      <c r="Q87" s="16" t="n">
        <v>1166</v>
      </c>
      <c r="R87" s="16" t="n">
        <v>18297</v>
      </c>
      <c r="S87" s="17" t="n">
        <v>480</v>
      </c>
      <c r="T87" s="17" t="n">
        <v>1</v>
      </c>
      <c r="U87" s="16" t="n">
        <v>27445</v>
      </c>
    </row>
    <row r="88" s="18" customFormat="true" ht="13.2" hidden="false" customHeight="false" outlineLevel="0" collapsed="false">
      <c r="A88" s="14" t="n">
        <v>81</v>
      </c>
      <c r="B88" s="15" t="s">
        <v>114</v>
      </c>
      <c r="C88" s="16" t="n">
        <v>17706</v>
      </c>
      <c r="D88" s="16" t="n">
        <v>4004</v>
      </c>
      <c r="E88" s="16" t="n">
        <v>2125</v>
      </c>
      <c r="F88" s="16" t="n">
        <v>2025</v>
      </c>
      <c r="G88" s="16" t="n">
        <v>1415</v>
      </c>
      <c r="H88" s="16" t="n">
        <v>1434</v>
      </c>
      <c r="I88" s="16" t="n">
        <v>1540</v>
      </c>
      <c r="J88" s="16" t="n">
        <v>1506</v>
      </c>
      <c r="K88" s="16" t="n">
        <v>1352</v>
      </c>
      <c r="L88" s="16" t="n">
        <v>2758</v>
      </c>
      <c r="M88" s="16" t="n">
        <v>1628</v>
      </c>
      <c r="N88" s="16" t="n">
        <v>19787</v>
      </c>
      <c r="O88" s="16" t="n">
        <v>6722</v>
      </c>
      <c r="P88" s="17" t="n">
        <v>142</v>
      </c>
      <c r="Q88" s="17" t="n">
        <v>701</v>
      </c>
      <c r="R88" s="16" t="n">
        <v>13718</v>
      </c>
      <c r="S88" s="17" t="n">
        <v>663</v>
      </c>
      <c r="T88" s="17" t="n">
        <v>4</v>
      </c>
      <c r="U88" s="16" t="n">
        <v>21950</v>
      </c>
    </row>
    <row r="89" s="18" customFormat="true" ht="13.2" hidden="false" customHeight="false" outlineLevel="0" collapsed="false">
      <c r="A89" s="14" t="n">
        <v>82</v>
      </c>
      <c r="B89" s="15" t="s">
        <v>115</v>
      </c>
      <c r="C89" s="16" t="n">
        <v>24198</v>
      </c>
      <c r="D89" s="16" t="n">
        <v>4092</v>
      </c>
      <c r="E89" s="16" t="n">
        <v>4032</v>
      </c>
      <c r="F89" s="16" t="n">
        <v>2879</v>
      </c>
      <c r="G89" s="16" t="n">
        <v>2020</v>
      </c>
      <c r="H89" s="16" t="n">
        <v>1967</v>
      </c>
      <c r="I89" s="16" t="n">
        <v>2399</v>
      </c>
      <c r="J89" s="16" t="n">
        <v>2275</v>
      </c>
      <c r="K89" s="16" t="n">
        <v>1533</v>
      </c>
      <c r="L89" s="16" t="n">
        <v>4064</v>
      </c>
      <c r="M89" s="16" t="n">
        <v>2396</v>
      </c>
      <c r="N89" s="16" t="n">
        <v>27657</v>
      </c>
      <c r="O89" s="16" t="n">
        <v>8880</v>
      </c>
      <c r="P89" s="17" t="n">
        <v>111</v>
      </c>
      <c r="Q89" s="16" t="n">
        <v>1496</v>
      </c>
      <c r="R89" s="16" t="n">
        <v>15497</v>
      </c>
      <c r="S89" s="17" t="n">
        <v>814</v>
      </c>
      <c r="T89" s="17" t="n">
        <v>2</v>
      </c>
      <c r="U89" s="16" t="n">
        <v>26800</v>
      </c>
    </row>
    <row r="90" s="18" customFormat="true" ht="13.2" hidden="false" customHeight="false" outlineLevel="0" collapsed="false">
      <c r="A90" s="14" t="n">
        <v>83</v>
      </c>
      <c r="B90" s="15" t="s">
        <v>116</v>
      </c>
      <c r="C90" s="16" t="n">
        <v>20681</v>
      </c>
      <c r="D90" s="16" t="n">
        <v>5610</v>
      </c>
      <c r="E90" s="16" t="n">
        <v>2649</v>
      </c>
      <c r="F90" s="16" t="n">
        <v>2373</v>
      </c>
      <c r="G90" s="16" t="n">
        <v>2081</v>
      </c>
      <c r="H90" s="16" t="n">
        <v>2026</v>
      </c>
      <c r="I90" s="16" t="n">
        <v>2221</v>
      </c>
      <c r="J90" s="16" t="n">
        <v>1646</v>
      </c>
      <c r="K90" s="16" t="n">
        <v>1286</v>
      </c>
      <c r="L90" s="16" t="n">
        <v>3254</v>
      </c>
      <c r="M90" s="16" t="n">
        <v>1907</v>
      </c>
      <c r="N90" s="16" t="n">
        <v>25053</v>
      </c>
      <c r="O90" s="16" t="n">
        <v>8716</v>
      </c>
      <c r="P90" s="17" t="n">
        <v>10</v>
      </c>
      <c r="Q90" s="17" t="n">
        <v>434</v>
      </c>
      <c r="R90" s="16" t="n">
        <v>15666</v>
      </c>
      <c r="S90" s="17" t="n">
        <v>519</v>
      </c>
      <c r="T90" s="17" t="n">
        <v>7</v>
      </c>
      <c r="U90" s="16" t="n">
        <v>25352</v>
      </c>
    </row>
    <row r="91" s="18" customFormat="true" ht="13.2" hidden="false" customHeight="false" outlineLevel="0" collapsed="false">
      <c r="A91" s="19"/>
      <c r="B91" s="15" t="s">
        <v>117</v>
      </c>
      <c r="C91" s="20" t="n">
        <f aca="false">SUM(C8:C90)</f>
        <v>2001287</v>
      </c>
      <c r="D91" s="20" t="n">
        <f aca="false">SUM(D8:D90)</f>
        <v>241306</v>
      </c>
      <c r="E91" s="20" t="n">
        <f aca="false">SUM(E8:E90)</f>
        <v>312041</v>
      </c>
      <c r="F91" s="20" t="n">
        <f aca="false">SUM(F8:F90)</f>
        <v>238751</v>
      </c>
      <c r="G91" s="20" t="n">
        <f aca="false">SUM(G8:G90)</f>
        <v>167770</v>
      </c>
      <c r="H91" s="20" t="n">
        <f aca="false">SUM(H8:H90)</f>
        <v>156175</v>
      </c>
      <c r="I91" s="20" t="n">
        <f aca="false">SUM(I8:I90)</f>
        <v>176339</v>
      </c>
      <c r="J91" s="20" t="n">
        <f aca="false">SUM(J8:J90)</f>
        <v>217857</v>
      </c>
      <c r="K91" s="20" t="n">
        <f aca="false">SUM(K8:K90)</f>
        <v>161082</v>
      </c>
      <c r="L91" s="20" t="n">
        <f aca="false">SUM(L8:L90)</f>
        <v>311964</v>
      </c>
      <c r="M91" s="20" t="n">
        <f aca="false">SUM(M8:M90)</f>
        <v>193056</v>
      </c>
      <c r="N91" s="20" t="n">
        <f aca="false">SUM(N8:N90)</f>
        <v>2176341</v>
      </c>
      <c r="O91" s="20" t="n">
        <f aca="false">SUM(O8:O90)</f>
        <v>714709</v>
      </c>
      <c r="P91" s="20" t="n">
        <f aca="false">SUM(P8:P90)</f>
        <v>8303</v>
      </c>
      <c r="Q91" s="20" t="n">
        <f aca="false">SUM(Q8:Q90)</f>
        <v>85937</v>
      </c>
      <c r="R91" s="20" t="n">
        <f aca="false">SUM(R8:R90)</f>
        <v>1390053</v>
      </c>
      <c r="S91" s="20" t="n">
        <f aca="false">SUM(S8:S90)</f>
        <v>84643</v>
      </c>
      <c r="T91" s="20" t="n">
        <f aca="false">SUM(T8:T90)</f>
        <v>479</v>
      </c>
      <c r="U91" s="20" t="n">
        <f aca="false">SUM(U8:U90)</f>
        <v>2284124</v>
      </c>
    </row>
    <row r="93" customFormat="false" ht="13.8" hidden="false" customHeight="true" outlineLevel="0" collapsed="false">
      <c r="B93" s="21" t="s">
        <v>118</v>
      </c>
      <c r="C93" s="22" t="s">
        <v>119</v>
      </c>
      <c r="D93" s="22"/>
      <c r="E93" s="22"/>
      <c r="F93" s="23"/>
      <c r="G93" s="23"/>
      <c r="H93" s="23"/>
      <c r="I93" s="23"/>
    </row>
    <row r="94" customFormat="false" ht="4.95" hidden="false" customHeight="true" outlineLevel="0" collapsed="false">
      <c r="B94" s="23"/>
      <c r="C94" s="24"/>
      <c r="D94" s="23"/>
      <c r="E94" s="23"/>
      <c r="F94" s="23"/>
      <c r="G94" s="23"/>
      <c r="H94" s="23"/>
      <c r="I94" s="23"/>
    </row>
    <row r="95" customFormat="false" ht="13.8" hidden="false" customHeight="true" outlineLevel="0" collapsed="false">
      <c r="B95" s="21" t="s">
        <v>120</v>
      </c>
      <c r="C95" s="22" t="s">
        <v>121</v>
      </c>
      <c r="D95" s="22"/>
      <c r="E95" s="22"/>
      <c r="F95" s="23"/>
      <c r="G95" s="23"/>
      <c r="H95" s="23"/>
      <c r="I95" s="23"/>
    </row>
    <row r="96" customFormat="false" ht="4.95" hidden="false" customHeight="true" outlineLevel="0" collapsed="false">
      <c r="B96" s="21"/>
      <c r="C96" s="22"/>
      <c r="D96" s="23"/>
      <c r="E96" s="23"/>
      <c r="F96" s="23"/>
      <c r="G96" s="23"/>
      <c r="H96" s="23"/>
      <c r="I96" s="23"/>
    </row>
    <row r="97" customFormat="false" ht="15.6" hidden="false" customHeight="true" outlineLevel="0" collapsed="false">
      <c r="B97" s="21" t="s">
        <v>122</v>
      </c>
      <c r="C97" s="22" t="s">
        <v>123</v>
      </c>
      <c r="D97" s="22"/>
      <c r="E97" s="22"/>
      <c r="F97" s="22"/>
      <c r="G97" s="22"/>
      <c r="H97" s="22"/>
      <c r="I97" s="22"/>
    </row>
  </sheetData>
  <mergeCells count="18">
    <mergeCell ref="A1:U1"/>
    <mergeCell ref="A2:S2"/>
    <mergeCell ref="T2:U2"/>
    <mergeCell ref="A3:A7"/>
    <mergeCell ref="B3:B7"/>
    <mergeCell ref="C3:C6"/>
    <mergeCell ref="D3:M4"/>
    <mergeCell ref="N3:N6"/>
    <mergeCell ref="O3:O6"/>
    <mergeCell ref="P3:P6"/>
    <mergeCell ref="Q3:Q6"/>
    <mergeCell ref="R3:R6"/>
    <mergeCell ref="S3:S6"/>
    <mergeCell ref="T3:T6"/>
    <mergeCell ref="U3:U6"/>
    <mergeCell ref="C93:E93"/>
    <mergeCell ref="C95:E95"/>
    <mergeCell ref="C97:I97"/>
  </mergeCells>
  <printOptions headings="false" gridLines="false" gridLinesSet="true" horizontalCentered="true" verticalCentered="false"/>
  <pageMargins left="0.1" right="0.1" top="0.984027777777778" bottom="0.984027777777778" header="0.5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hief Electoral Officer
          Alberta&amp;C&amp;"Arial,Bold"&amp;14SENATE NOMINEE ELECTION
TABULATION OF OFFICIAL RESULTS&amp;RSenatorial Selection Act
(Section 21)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2:13:05Z</dcterms:created>
  <dc:creator>Office of the Chief Electoral Officer</dc:creator>
  <dc:description/>
  <dc:language>en-US</dc:language>
  <cp:lastModifiedBy>Office of the Chief Electoral Officer</cp:lastModifiedBy>
  <cp:lastPrinted>2005-06-09T20:46:57Z</cp:lastPrinted>
  <dcterms:modified xsi:type="dcterms:W3CDTF">2005-06-09T20:47:00Z</dcterms:modified>
  <cp:revision>0</cp:revision>
  <dc:subject/>
  <dc:title/>
</cp:coreProperties>
</file>